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中総体R７" sheetId="1" state="visible" r:id="rId2"/>
    <sheet name="プログラム転記用" sheetId="2" state="visible" r:id="rId3"/>
    <sheet name="採点表転記用" sheetId="3" state="visible" r:id="rId4"/>
  </sheets>
  <definedNames>
    <definedName function="false" hidden="false" localSheetId="1" name="_xlnm.Print_Area" vbProcedure="false">プログラム転記用!$A$1:$AJ$30</definedName>
    <definedName function="false" hidden="false" localSheetId="0" name="_xlnm.Print_Area" vbProcedure="false">地区中総体R７!$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4">
  <si>
    <t xml:space="preserve">最上地区中学校総合体育大会　ソフトテニス競技　参加申込書</t>
  </si>
  <si>
    <t xml:space="preserve">中体連名</t>
  </si>
  <si>
    <t xml:space="preserve">最上</t>
  </si>
  <si>
    <t xml:space="preserve">緊急連絡先</t>
  </si>
  <si>
    <t xml:space="preserve">氏名</t>
  </si>
  <si>
    <t xml:space="preserve">携帯番号</t>
  </si>
  <si>
    <t xml:space="preserve">学校名</t>
  </si>
  <si>
    <r>
      <rPr>
        <sz val="11"/>
        <rFont val="Noto Sans"/>
        <family val="2"/>
      </rPr>
      <t xml:space="preserve">外部指導者名
</t>
    </r>
    <r>
      <rPr>
        <sz val="11"/>
        <rFont val="ＭＳ Ｐゴシック"/>
        <family val="3"/>
        <charset val="128"/>
      </rPr>
      <t xml:space="preserve">(</t>
    </r>
    <r>
      <rPr>
        <sz val="11"/>
        <rFont val="Noto Sans"/>
        <family val="2"/>
      </rPr>
      <t xml:space="preserve">コーチ確認書
提出のこと</t>
    </r>
    <r>
      <rPr>
        <sz val="11"/>
        <rFont val="ＭＳ Ｐゴシック"/>
        <family val="3"/>
        <charset val="128"/>
      </rPr>
      <t xml:space="preserve">)</t>
    </r>
  </si>
  <si>
    <t xml:space="preserve">監督名</t>
  </si>
  <si>
    <t xml:space="preserve">職名</t>
  </si>
  <si>
    <t xml:space="preserve">引率者名</t>
  </si>
  <si>
    <t xml:space="preserve">種別</t>
  </si>
  <si>
    <t xml:space="preserve">個人戦</t>
  </si>
  <si>
    <t xml:space="preserve">A</t>
  </si>
  <si>
    <t xml:space="preserve">B</t>
  </si>
  <si>
    <t xml:space="preserve">校内</t>
  </si>
  <si>
    <t xml:space="preserve">オー</t>
  </si>
  <si>
    <t xml:space="preserve">団体戦</t>
  </si>
  <si>
    <t xml:space="preserve">学年</t>
  </si>
  <si>
    <t xml:space="preserve">順位</t>
  </si>
  <si>
    <t xml:space="preserve">プン</t>
  </si>
  <si>
    <t xml:space="preserve">ふりがな</t>
  </si>
  <si>
    <t xml:space="preserve">(</t>
  </si>
  <si>
    <t xml:space="preserve">)</t>
  </si>
  <si>
    <t xml:space="preserve">・</t>
  </si>
  <si>
    <t xml:space="preserve">上記の選手が出場することを認めます。</t>
  </si>
  <si>
    <t xml:space="preserve">※</t>
  </si>
  <si>
    <t xml:space="preserve">上記の生徒は、本大会プログラム作成及び成績についての報道発表並びに</t>
  </si>
  <si>
    <t xml:space="preserve">なお、健康診断の結果、異常のないことが認められています。</t>
  </si>
  <si>
    <t xml:space="preserve">ホームページにおける氏名・学校名・学年等の個人情報の記載について</t>
  </si>
  <si>
    <t xml:space="preserve">本人及び保護者の同意を得ています。</t>
  </si>
  <si>
    <t xml:space="preserve">令和７年　　　月　　　　日</t>
  </si>
  <si>
    <t xml:space="preserve">校長氏名</t>
  </si>
  <si>
    <t xml:space="preserve">※監督は１名のみ登録可能。</t>
  </si>
  <si>
    <t xml:space="preserve">※外部指導者は団体戦のみに出場する場合は１名のみ登録可能。個人戦のみに出場する場合はペア数分登録可能。団体戦と個人戦両方出場する場合は個人戦登録ペア数まで登録可能。その場合、必ずコーチ確認書を提出する。</t>
  </si>
  <si>
    <t xml:space="preserve">送る場合は、ファイル名に学校名を追加して以下宛先に送ってください</t>
  </si>
  <si>
    <r>
      <rPr>
        <sz val="11"/>
        <rFont val="Noto Sans"/>
        <family val="2"/>
      </rPr>
      <t xml:space="preserve">宛先：</t>
    </r>
    <r>
      <rPr>
        <sz val="11"/>
        <rFont val="ＭＳ 明朝"/>
        <family val="1"/>
        <charset val="128"/>
      </rPr>
      <t xml:space="preserve">hagino-g@city-shinjo.ed.jp</t>
    </r>
  </si>
  <si>
    <t xml:space="preserve">件名：地区中総体申し込み（○○中男子／女子）</t>
  </si>
  <si>
    <t xml:space="preserve">数字が半角</t>
  </si>
  <si>
    <t xml:space="preserve">貼り付け用</t>
  </si>
  <si>
    <t xml:space="preserve">①別データの参加校一覧のところに</t>
  </si>
  <si>
    <t xml:space="preserve">個人戦飛んでくる先</t>
  </si>
  <si>
    <t xml:space="preserve">団体戦飛んでくる先</t>
  </si>
  <si>
    <t xml:space="preserve">顧問</t>
  </si>
  <si>
    <t xml:space="preserve">コーチ</t>
  </si>
  <si>
    <t xml:space="preserve">団体戦貼り付け用</t>
  </si>
  <si>
    <t xml:space="preserve">個人戦貼り付け用</t>
  </si>
  <si>
    <t xml:space="preserve">監督と外部指導者の名前も一緒に貼り付けできるようになりますか？</t>
  </si>
  <si>
    <t xml:space="preserve">（</t>
  </si>
  <si>
    <t xml:space="preserve">）</t>
  </si>
  <si>
    <t xml:space="preserve">②選手名の端がそろうようになりますか？</t>
  </si>
  <si>
    <t xml:space="preserve">③トーナメント表貼り付け用ちゃんと機能してますか？</t>
  </si>
  <si>
    <t xml:space="preserve">以上３点　よろしくお願いいたします。</t>
  </si>
  <si>
    <t xml:space="preserve">山形県ソフトテニス専門部</t>
  </si>
  <si>
    <t xml:space="preserve">イメージ図</t>
  </si>
  <si>
    <t xml:space="preserve">ジャニー北側</t>
  </si>
  <si>
    <t xml:space="preserve">滝沢　秀明</t>
  </si>
  <si>
    <t xml:space="preserve">二宮　和也（１）・相葉　雅紀（２）</t>
  </si>
  <si>
    <t xml:space="preserve">トーナメント表貼り付け用</t>
  </si>
  <si>
    <t xml:space="preserve">櫻井　　翔（３）・松本　　潤（１）</t>
  </si>
  <si>
    <t xml:space="preserve">大野　　智（３）・東山　紀之（３）</t>
  </si>
  <si>
    <t xml:space="preserve">錦織　一清（３）・植草　克秀（３）</t>
  </si>
  <si>
    <t xml:space="preserve">団体戦　以下のセルを採点表に貼り付けてください</t>
  </si>
  <si>
    <t xml:space="preserve">個人戦 以下のセルを採点表に貼り付けてください</t>
  </si>
</sst>
</file>

<file path=xl/styles.xml><?xml version="1.0" encoding="utf-8"?>
<styleSheet xmlns="http://schemas.openxmlformats.org/spreadsheetml/2006/main">
  <numFmts count="3">
    <numFmt numFmtId="164" formatCode="General"/>
    <numFmt numFmtId="165" formatCode="[$-1D000411]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sz val="8"/>
      <name val="ＭＳ Ｐゴシック"/>
      <family val="3"/>
      <charset val="128"/>
    </font>
    <font>
      <sz val="8"/>
      <name val="Noto Sans"/>
      <family val="2"/>
    </font>
    <font>
      <sz val="10"/>
      <name val="ＭＳ Ｐゴシック"/>
      <family val="3"/>
      <charset val="128"/>
    </font>
    <font>
      <sz val="10"/>
      <name val="Noto Sans"/>
      <family val="2"/>
    </font>
    <font>
      <sz val="11"/>
      <color rgb="FFFF0000"/>
      <name val="Noto Sans"/>
      <family val="2"/>
    </font>
    <font>
      <sz val="11"/>
      <name val="ＭＳ 明朝"/>
      <family val="1"/>
      <charset val="128"/>
    </font>
    <font>
      <sz val="11"/>
      <name val="ＭＳ ゴシック"/>
      <family val="3"/>
      <charset val="128"/>
    </font>
    <font>
      <b val="true"/>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
    </sheetView>
  </sheetViews>
  <sheetFormatPr defaultColWidth="4.62109375" defaultRowHeight="18" zeroHeight="false" outlineLevelRow="0" outlineLevelCol="0"/>
  <cols>
    <col collapsed="false" customWidth="true" hidden="false" outlineLevel="0" max="1" min="1" style="0" width="2.62"/>
    <col collapsed="false" customWidth="true" hidden="false" outlineLevel="0" max="3" min="3" style="0" width="20.25"/>
    <col collapsed="false" customWidth="true" hidden="false" outlineLevel="0" max="4" min="4" style="0" width="15.62"/>
    <col collapsed="false" customWidth="true" hidden="false" outlineLevel="0" max="5" min="5" style="0" width="1.62"/>
    <col collapsed="false" customWidth="true" hidden="false" outlineLevel="0" max="6" min="6" style="0" width="2.62"/>
    <col collapsed="false" customWidth="true" hidden="false" outlineLevel="0" max="8" min="7" style="0" width="1.62"/>
    <col collapsed="false" customWidth="true" hidden="false" outlineLevel="0" max="9" min="9" style="0" width="15.62"/>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8" min="18" style="0" width="15.62"/>
    <col collapsed="false" customWidth="true" hidden="false" outlineLevel="0" max="19" min="19" style="0" width="1.62"/>
    <col collapsed="false" customWidth="true" hidden="false" outlineLevel="0" max="20" min="20" style="0" width="2.62"/>
    <col collapsed="false" customWidth="true" hidden="false" outlineLevel="0" max="22" min="21" style="0" width="1.62"/>
    <col collapsed="false" customWidth="true" hidden="false" outlineLevel="0" max="23" min="23" style="0" width="15.62"/>
    <col collapsed="false" customWidth="true" hidden="false" outlineLevel="0" max="24" min="24" style="0" width="1.62"/>
    <col collapsed="false" customWidth="true" hidden="false" outlineLevel="0" max="25" min="25" style="0" width="2.62"/>
    <col collapsed="false" customWidth="true" hidden="false" outlineLevel="0" max="26" min="26" style="0" width="1.62"/>
    <col collapsed="false" customWidth="true" hidden="false" outlineLevel="0" max="29" min="29" style="0" width="2.62"/>
    <col collapsed="false" customWidth="false" hidden="true" outlineLevel="0" max="42" min="32" style="0" width="4.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3" s="2" customFormat="true" ht="18" hidden="false" customHeight="true" outlineLevel="0" collapsed="false">
      <c r="B3" s="3" t="s">
        <v>1</v>
      </c>
      <c r="C3" s="3"/>
      <c r="D3" s="3" t="s">
        <v>2</v>
      </c>
      <c r="E3" s="3"/>
      <c r="F3" s="3"/>
      <c r="G3" s="3"/>
      <c r="H3" s="3"/>
      <c r="I3" s="3"/>
      <c r="K3" s="4"/>
      <c r="L3" s="5"/>
      <c r="M3" s="3" t="s">
        <v>3</v>
      </c>
      <c r="N3" s="3"/>
      <c r="O3" s="3"/>
      <c r="P3" s="3"/>
      <c r="Q3" s="6" t="s">
        <v>4</v>
      </c>
      <c r="R3" s="7"/>
      <c r="S3" s="6" t="s">
        <v>5</v>
      </c>
      <c r="T3" s="6"/>
      <c r="U3" s="6"/>
      <c r="V3" s="6"/>
      <c r="W3" s="3"/>
      <c r="X3" s="3"/>
      <c r="Y3" s="3"/>
      <c r="Z3" s="3"/>
    </row>
    <row r="4" s="2" customFormat="true" ht="18" hidden="false" customHeight="true" outlineLevel="0" collapsed="false">
      <c r="B4" s="3" t="s">
        <v>6</v>
      </c>
      <c r="C4" s="3"/>
      <c r="D4" s="7"/>
      <c r="E4" s="7"/>
      <c r="F4" s="7"/>
      <c r="G4" s="7"/>
      <c r="H4" s="7"/>
      <c r="I4" s="7"/>
      <c r="K4" s="4"/>
      <c r="L4" s="5"/>
      <c r="M4" s="8" t="s">
        <v>7</v>
      </c>
      <c r="N4" s="8"/>
      <c r="O4" s="8"/>
      <c r="P4" s="8"/>
      <c r="Q4" s="7" t="n">
        <v>1</v>
      </c>
      <c r="R4" s="7"/>
      <c r="S4" s="7"/>
      <c r="T4" s="7"/>
      <c r="U4" s="7"/>
      <c r="V4" s="7"/>
      <c r="W4" s="7"/>
      <c r="X4" s="7"/>
      <c r="Y4" s="7"/>
      <c r="Z4" s="7"/>
    </row>
    <row r="5" s="2" customFormat="true" ht="18" hidden="false" customHeight="true" outlineLevel="0" collapsed="false">
      <c r="B5" s="3" t="s">
        <v>8</v>
      </c>
      <c r="C5" s="3"/>
      <c r="D5" s="3"/>
      <c r="E5" s="3"/>
      <c r="F5" s="3" t="s">
        <v>9</v>
      </c>
      <c r="G5" s="3"/>
      <c r="H5" s="3"/>
      <c r="I5" s="7"/>
      <c r="K5" s="4"/>
      <c r="L5" s="5"/>
      <c r="M5" s="8"/>
      <c r="N5" s="8"/>
      <c r="O5" s="8"/>
      <c r="P5" s="8"/>
      <c r="Q5" s="7" t="n">
        <v>2</v>
      </c>
      <c r="R5" s="7"/>
      <c r="S5" s="7"/>
      <c r="T5" s="7"/>
      <c r="U5" s="7"/>
      <c r="V5" s="7"/>
      <c r="W5" s="7"/>
      <c r="X5" s="7"/>
      <c r="Y5" s="7"/>
      <c r="Z5" s="7"/>
    </row>
    <row r="6" s="2" customFormat="true" ht="18" hidden="false" customHeight="true" outlineLevel="0" collapsed="false">
      <c r="B6" s="3" t="s">
        <v>10</v>
      </c>
      <c r="C6" s="3"/>
      <c r="D6" s="3"/>
      <c r="E6" s="3"/>
      <c r="F6" s="3" t="s">
        <v>9</v>
      </c>
      <c r="G6" s="3"/>
      <c r="H6" s="3"/>
      <c r="I6" s="7"/>
      <c r="K6" s="4"/>
      <c r="L6" s="5"/>
      <c r="M6" s="8"/>
      <c r="N6" s="8"/>
      <c r="O6" s="8"/>
      <c r="P6" s="8"/>
      <c r="Q6" s="7" t="n">
        <v>3</v>
      </c>
      <c r="R6" s="7"/>
      <c r="S6" s="7"/>
      <c r="T6" s="7"/>
      <c r="U6" s="7"/>
      <c r="V6" s="7"/>
      <c r="W6" s="7"/>
      <c r="X6" s="7"/>
      <c r="Y6" s="7"/>
      <c r="Z6" s="7"/>
    </row>
    <row r="7" s="2" customFormat="true" ht="18" hidden="false" customHeight="true" outlineLevel="0" collapsed="false">
      <c r="B7" s="4"/>
      <c r="C7" s="4"/>
      <c r="D7" s="4"/>
      <c r="E7" s="4"/>
      <c r="F7" s="4"/>
      <c r="G7" s="4"/>
      <c r="H7" s="4"/>
      <c r="I7" s="4"/>
      <c r="K7" s="4"/>
      <c r="L7" s="5"/>
      <c r="M7" s="8"/>
      <c r="N7" s="8"/>
      <c r="O7" s="8"/>
      <c r="P7" s="8"/>
      <c r="Q7" s="7" t="n">
        <v>4</v>
      </c>
      <c r="R7" s="7"/>
      <c r="S7" s="7"/>
      <c r="T7" s="7"/>
      <c r="U7" s="7"/>
      <c r="V7" s="7"/>
      <c r="W7" s="7"/>
      <c r="X7" s="7"/>
      <c r="Y7" s="7"/>
      <c r="Z7" s="7"/>
    </row>
    <row r="8" s="2" customFormat="true" ht="18" hidden="false" customHeight="true" outlineLevel="0" collapsed="false">
      <c r="B8" s="4"/>
      <c r="C8" s="4"/>
      <c r="D8" s="4"/>
      <c r="E8" s="4"/>
      <c r="F8" s="4"/>
      <c r="G8" s="4"/>
      <c r="H8" s="4"/>
      <c r="I8" s="4"/>
      <c r="K8" s="4"/>
      <c r="L8" s="5"/>
      <c r="M8" s="8"/>
      <c r="N8" s="8"/>
      <c r="O8" s="8"/>
      <c r="P8" s="8"/>
      <c r="Q8" s="7" t="n">
        <v>5</v>
      </c>
      <c r="R8" s="7"/>
      <c r="S8" s="7"/>
      <c r="T8" s="7"/>
      <c r="U8" s="7"/>
      <c r="V8" s="7"/>
      <c r="W8" s="7"/>
      <c r="X8" s="7"/>
      <c r="Y8" s="7"/>
      <c r="Z8" s="7"/>
    </row>
    <row r="9" s="2" customFormat="true" ht="18" hidden="false" customHeight="true" outlineLevel="0" collapsed="false">
      <c r="B9" s="3" t="s">
        <v>11</v>
      </c>
      <c r="C9" s="3"/>
      <c r="D9" s="9"/>
      <c r="E9" s="9"/>
      <c r="F9" s="9"/>
      <c r="G9" s="9"/>
      <c r="H9" s="9"/>
      <c r="I9" s="9"/>
      <c r="K9" s="4"/>
      <c r="L9" s="5"/>
      <c r="M9" s="8"/>
      <c r="N9" s="8"/>
      <c r="O9" s="8"/>
      <c r="P9" s="8"/>
      <c r="Q9" s="7" t="n">
        <v>6</v>
      </c>
      <c r="R9" s="7"/>
      <c r="S9" s="7"/>
      <c r="T9" s="7"/>
      <c r="U9" s="7"/>
      <c r="V9" s="7"/>
      <c r="W9" s="7"/>
      <c r="X9" s="7"/>
      <c r="Y9" s="7"/>
      <c r="Z9" s="7"/>
    </row>
    <row r="10" s="2" customFormat="true" ht="18" hidden="false" customHeight="true" outlineLevel="0" collapsed="false"/>
    <row r="11" s="2" customFormat="true" ht="18" hidden="false" customHeight="true" outlineLevel="0" collapsed="false">
      <c r="B11" s="3" t="s">
        <v>12</v>
      </c>
      <c r="C11" s="3"/>
      <c r="D11" s="10" t="s">
        <v>13</v>
      </c>
      <c r="E11" s="10"/>
      <c r="F11" s="10"/>
      <c r="G11" s="10"/>
      <c r="H11" s="11" t="s">
        <v>14</v>
      </c>
      <c r="I11" s="11"/>
      <c r="J11" s="11"/>
      <c r="K11" s="11"/>
      <c r="L11" s="11"/>
      <c r="M11" s="12" t="s">
        <v>15</v>
      </c>
      <c r="N11" s="12" t="s">
        <v>16</v>
      </c>
      <c r="P11" s="3" t="s">
        <v>17</v>
      </c>
      <c r="Q11" s="3"/>
      <c r="R11" s="10" t="s">
        <v>13</v>
      </c>
      <c r="S11" s="10"/>
      <c r="T11" s="10"/>
      <c r="U11" s="10"/>
      <c r="V11" s="11" t="s">
        <v>14</v>
      </c>
      <c r="W11" s="11"/>
      <c r="X11" s="11"/>
      <c r="Y11" s="11"/>
      <c r="Z11" s="11"/>
      <c r="AA11" s="13"/>
    </row>
    <row r="12" s="2" customFormat="true" ht="18" hidden="false" customHeight="true" outlineLevel="0" collapsed="false">
      <c r="B12" s="3"/>
      <c r="C12" s="3"/>
      <c r="D12" s="14" t="s">
        <v>4</v>
      </c>
      <c r="E12" s="15" t="s">
        <v>18</v>
      </c>
      <c r="F12" s="15"/>
      <c r="G12" s="15"/>
      <c r="H12" s="14" t="s">
        <v>4</v>
      </c>
      <c r="I12" s="14"/>
      <c r="J12" s="16"/>
      <c r="K12" s="17" t="s">
        <v>18</v>
      </c>
      <c r="L12" s="18"/>
      <c r="M12" s="19" t="s">
        <v>19</v>
      </c>
      <c r="N12" s="19" t="s">
        <v>20</v>
      </c>
      <c r="P12" s="3"/>
      <c r="Q12" s="3"/>
      <c r="R12" s="14" t="s">
        <v>4</v>
      </c>
      <c r="S12" s="15" t="s">
        <v>18</v>
      </c>
      <c r="T12" s="15"/>
      <c r="U12" s="15"/>
      <c r="V12" s="14" t="s">
        <v>4</v>
      </c>
      <c r="W12" s="14"/>
      <c r="X12" s="16"/>
      <c r="Y12" s="17" t="s">
        <v>18</v>
      </c>
      <c r="Z12" s="18"/>
      <c r="AA12" s="13"/>
      <c r="AF12" s="20" t="s">
        <v>6</v>
      </c>
      <c r="AG12" s="20" t="s">
        <v>19</v>
      </c>
      <c r="AH12" s="2" t="s">
        <v>13</v>
      </c>
      <c r="AM12" s="2" t="s">
        <v>14</v>
      </c>
    </row>
    <row r="13" s="21" customFormat="true" ht="10.9" hidden="false" customHeight="true" outlineLevel="0" collapsed="false">
      <c r="B13" s="22" t="s">
        <v>21</v>
      </c>
      <c r="C13" s="22"/>
      <c r="D13" s="23"/>
      <c r="E13" s="24"/>
      <c r="F13" s="25"/>
      <c r="G13" s="24"/>
      <c r="H13" s="24"/>
      <c r="I13" s="26"/>
      <c r="J13" s="26"/>
      <c r="K13" s="27"/>
      <c r="L13" s="28"/>
      <c r="M13" s="29"/>
      <c r="N13" s="29"/>
      <c r="P13" s="22" t="s">
        <v>21</v>
      </c>
      <c r="Q13" s="22"/>
      <c r="R13" s="30"/>
      <c r="S13" s="31"/>
      <c r="T13" s="31"/>
      <c r="U13" s="31"/>
      <c r="V13" s="31"/>
      <c r="W13" s="31"/>
      <c r="X13" s="31"/>
      <c r="Y13" s="31"/>
      <c r="Z13" s="32"/>
      <c r="AA13" s="33"/>
      <c r="AF13" s="34"/>
      <c r="AG13" s="34"/>
    </row>
    <row r="14" s="2" customFormat="true" ht="18" hidden="false" customHeight="true" outlineLevel="0" collapsed="false">
      <c r="B14" s="35" t="n">
        <v>1</v>
      </c>
      <c r="C14" s="35"/>
      <c r="D14" s="36"/>
      <c r="E14" s="37" t="s">
        <v>22</v>
      </c>
      <c r="F14" s="38"/>
      <c r="G14" s="37" t="s">
        <v>23</v>
      </c>
      <c r="H14" s="39" t="s">
        <v>24</v>
      </c>
      <c r="I14" s="40"/>
      <c r="J14" s="40" t="s">
        <v>22</v>
      </c>
      <c r="K14" s="38"/>
      <c r="L14" s="41" t="s">
        <v>23</v>
      </c>
      <c r="M14" s="29"/>
      <c r="N14" s="29"/>
      <c r="P14" s="35" t="n">
        <v>1</v>
      </c>
      <c r="Q14" s="35"/>
      <c r="R14" s="42"/>
      <c r="S14" s="43" t="s">
        <v>22</v>
      </c>
      <c r="T14" s="44"/>
      <c r="U14" s="43" t="s">
        <v>23</v>
      </c>
      <c r="V14" s="45" t="s">
        <v>24</v>
      </c>
      <c r="W14" s="43"/>
      <c r="X14" s="43" t="s">
        <v>22</v>
      </c>
      <c r="Y14" s="44"/>
      <c r="Z14" s="46" t="s">
        <v>23</v>
      </c>
      <c r="AA14" s="13"/>
      <c r="AF14" s="2" t="n">
        <f aca="false">+$D$4</f>
        <v>0</v>
      </c>
      <c r="AG14" s="2" t="n">
        <f aca="false">+M14</f>
        <v>0</v>
      </c>
      <c r="AH14" s="2" t="n">
        <f aca="false">+D14</f>
        <v>0</v>
      </c>
      <c r="AI14" s="2" t="str">
        <f aca="false">+E14</f>
        <v>(</v>
      </c>
      <c r="AJ14" s="2" t="n">
        <f aca="false">+F14</f>
        <v>0</v>
      </c>
      <c r="AK14" s="2" t="str">
        <f aca="false">+G14</f>
        <v>)</v>
      </c>
      <c r="AL14" s="2" t="str">
        <f aca="false">+H14</f>
        <v>・</v>
      </c>
      <c r="AM14" s="2" t="n">
        <f aca="false">+I14</f>
        <v>0</v>
      </c>
      <c r="AN14" s="2" t="str">
        <f aca="false">+J14</f>
        <v>(</v>
      </c>
      <c r="AO14" s="2" t="n">
        <f aca="false">+K14</f>
        <v>0</v>
      </c>
      <c r="AP14" s="2" t="str">
        <f aca="false">+L14</f>
        <v>)</v>
      </c>
    </row>
    <row r="15" s="21" customFormat="true" ht="10.9" hidden="false" customHeight="true" outlineLevel="0" collapsed="false">
      <c r="B15" s="47" t="s">
        <v>21</v>
      </c>
      <c r="C15" s="47"/>
      <c r="D15" s="23"/>
      <c r="E15" s="26"/>
      <c r="F15" s="24"/>
      <c r="G15" s="26"/>
      <c r="H15" s="26"/>
      <c r="I15" s="24"/>
      <c r="J15" s="24"/>
      <c r="K15" s="25"/>
      <c r="L15" s="48"/>
      <c r="M15" s="49"/>
      <c r="N15" s="49"/>
      <c r="P15" s="47" t="s">
        <v>21</v>
      </c>
      <c r="Q15" s="47"/>
      <c r="R15" s="23"/>
      <c r="S15" s="24"/>
      <c r="T15" s="25"/>
      <c r="U15" s="24"/>
      <c r="V15" s="24"/>
      <c r="W15" s="24"/>
      <c r="X15" s="24"/>
      <c r="Y15" s="25"/>
      <c r="Z15" s="28"/>
      <c r="AA15" s="13"/>
    </row>
    <row r="16" s="2" customFormat="true" ht="18" hidden="false" customHeight="true" outlineLevel="0" collapsed="false">
      <c r="B16" s="50" t="n">
        <v>2</v>
      </c>
      <c r="C16" s="50"/>
      <c r="D16" s="36"/>
      <c r="E16" s="40" t="s">
        <v>22</v>
      </c>
      <c r="F16" s="38"/>
      <c r="G16" s="40" t="s">
        <v>23</v>
      </c>
      <c r="H16" s="51" t="s">
        <v>24</v>
      </c>
      <c r="I16" s="40"/>
      <c r="J16" s="40" t="s">
        <v>22</v>
      </c>
      <c r="K16" s="38"/>
      <c r="L16" s="41" t="s">
        <v>23</v>
      </c>
      <c r="M16" s="49"/>
      <c r="N16" s="49"/>
      <c r="P16" s="50" t="n">
        <v>2</v>
      </c>
      <c r="Q16" s="50"/>
      <c r="R16" s="36"/>
      <c r="S16" s="40" t="s">
        <v>22</v>
      </c>
      <c r="T16" s="38"/>
      <c r="U16" s="40" t="s">
        <v>23</v>
      </c>
      <c r="V16" s="51" t="s">
        <v>24</v>
      </c>
      <c r="W16" s="40"/>
      <c r="X16" s="40" t="s">
        <v>22</v>
      </c>
      <c r="Y16" s="38"/>
      <c r="Z16" s="41" t="s">
        <v>23</v>
      </c>
      <c r="AA16" s="13"/>
      <c r="AF16" s="2" t="n">
        <f aca="false">+$D$4</f>
        <v>0</v>
      </c>
      <c r="AG16" s="2" t="n">
        <f aca="false">+M16</f>
        <v>0</v>
      </c>
      <c r="AH16" s="2" t="n">
        <f aca="false">+D16</f>
        <v>0</v>
      </c>
      <c r="AI16" s="2" t="str">
        <f aca="false">+E16</f>
        <v>(</v>
      </c>
      <c r="AJ16" s="2" t="n">
        <f aca="false">+F16</f>
        <v>0</v>
      </c>
      <c r="AK16" s="2" t="str">
        <f aca="false">+G16</f>
        <v>)</v>
      </c>
      <c r="AL16" s="2" t="str">
        <f aca="false">+H16</f>
        <v>・</v>
      </c>
      <c r="AM16" s="2" t="n">
        <f aca="false">+I16</f>
        <v>0</v>
      </c>
      <c r="AN16" s="2" t="str">
        <f aca="false">+J16</f>
        <v>(</v>
      </c>
      <c r="AO16" s="2" t="n">
        <f aca="false">+K16</f>
        <v>0</v>
      </c>
      <c r="AP16" s="2" t="str">
        <f aca="false">+L16</f>
        <v>)</v>
      </c>
    </row>
    <row r="17" s="21" customFormat="true" ht="10.9" hidden="false" customHeight="true" outlineLevel="0" collapsed="false">
      <c r="B17" s="47" t="s">
        <v>21</v>
      </c>
      <c r="C17" s="47"/>
      <c r="D17" s="23"/>
      <c r="E17" s="24"/>
      <c r="F17" s="24"/>
      <c r="G17" s="24"/>
      <c r="H17" s="24"/>
      <c r="I17" s="24"/>
      <c r="J17" s="24"/>
      <c r="K17" s="25"/>
      <c r="L17" s="48"/>
      <c r="M17" s="52"/>
      <c r="N17" s="52"/>
      <c r="P17" s="47" t="s">
        <v>21</v>
      </c>
      <c r="Q17" s="47"/>
      <c r="R17" s="53"/>
      <c r="S17" s="26"/>
      <c r="T17" s="27"/>
      <c r="U17" s="26"/>
      <c r="V17" s="26"/>
      <c r="W17" s="26"/>
      <c r="X17" s="26"/>
      <c r="Y17" s="27"/>
      <c r="Z17" s="48"/>
      <c r="AA17" s="13"/>
    </row>
    <row r="18" s="2" customFormat="true" ht="18" hidden="false" customHeight="true" outlineLevel="0" collapsed="false">
      <c r="B18" s="50" t="n">
        <v>3</v>
      </c>
      <c r="C18" s="50"/>
      <c r="D18" s="42"/>
      <c r="E18" s="43" t="s">
        <v>22</v>
      </c>
      <c r="F18" s="44"/>
      <c r="G18" s="43" t="s">
        <v>23</v>
      </c>
      <c r="H18" s="45" t="s">
        <v>24</v>
      </c>
      <c r="I18" s="40"/>
      <c r="J18" s="40" t="s">
        <v>22</v>
      </c>
      <c r="K18" s="38"/>
      <c r="L18" s="41" t="s">
        <v>23</v>
      </c>
      <c r="M18" s="52"/>
      <c r="N18" s="52"/>
      <c r="P18" s="50" t="n">
        <v>3</v>
      </c>
      <c r="Q18" s="50"/>
      <c r="R18" s="36"/>
      <c r="S18" s="40" t="s">
        <v>22</v>
      </c>
      <c r="T18" s="38"/>
      <c r="U18" s="40" t="s">
        <v>23</v>
      </c>
      <c r="V18" s="51" t="s">
        <v>24</v>
      </c>
      <c r="W18" s="40"/>
      <c r="X18" s="40" t="s">
        <v>22</v>
      </c>
      <c r="Y18" s="38"/>
      <c r="Z18" s="41" t="s">
        <v>23</v>
      </c>
      <c r="AA18" s="13"/>
      <c r="AF18" s="2" t="n">
        <f aca="false">+$D$4</f>
        <v>0</v>
      </c>
      <c r="AG18" s="2" t="n">
        <f aca="false">+M18</f>
        <v>0</v>
      </c>
      <c r="AH18" s="2" t="n">
        <f aca="false">+D18</f>
        <v>0</v>
      </c>
      <c r="AI18" s="2" t="str">
        <f aca="false">+E18</f>
        <v>(</v>
      </c>
      <c r="AJ18" s="2" t="n">
        <f aca="false">+F18</f>
        <v>0</v>
      </c>
      <c r="AK18" s="2" t="str">
        <f aca="false">+G18</f>
        <v>)</v>
      </c>
      <c r="AL18" s="2" t="str">
        <f aca="false">+H18</f>
        <v>・</v>
      </c>
      <c r="AM18" s="2" t="n">
        <f aca="false">+I18</f>
        <v>0</v>
      </c>
      <c r="AN18" s="2" t="str">
        <f aca="false">+J18</f>
        <v>(</v>
      </c>
      <c r="AO18" s="2" t="n">
        <f aca="false">+K18</f>
        <v>0</v>
      </c>
      <c r="AP18" s="2" t="str">
        <f aca="false">+L18</f>
        <v>)</v>
      </c>
    </row>
    <row r="19" s="21" customFormat="true" ht="10.9" hidden="false" customHeight="true" outlineLevel="0" collapsed="false">
      <c r="B19" s="47" t="s">
        <v>21</v>
      </c>
      <c r="C19" s="47"/>
      <c r="D19" s="53"/>
      <c r="E19" s="26"/>
      <c r="F19" s="27"/>
      <c r="G19" s="26"/>
      <c r="H19" s="26"/>
      <c r="I19" s="26"/>
      <c r="J19" s="26"/>
      <c r="K19" s="27"/>
      <c r="L19" s="48"/>
      <c r="M19" s="52"/>
      <c r="N19" s="52"/>
      <c r="P19" s="47" t="s">
        <v>21</v>
      </c>
      <c r="Q19" s="47"/>
      <c r="R19" s="54"/>
      <c r="S19" s="55"/>
      <c r="T19" s="56"/>
      <c r="U19" s="55"/>
      <c r="V19" s="55"/>
      <c r="W19" s="55"/>
      <c r="X19" s="55"/>
      <c r="Y19" s="56"/>
      <c r="Z19" s="57"/>
      <c r="AA19" s="13"/>
    </row>
    <row r="20" s="2" customFormat="true" ht="18" hidden="false" customHeight="true" outlineLevel="0" collapsed="false">
      <c r="B20" s="50" t="n">
        <v>4</v>
      </c>
      <c r="C20" s="50"/>
      <c r="D20" s="36"/>
      <c r="E20" s="40" t="s">
        <v>22</v>
      </c>
      <c r="F20" s="38"/>
      <c r="G20" s="40" t="s">
        <v>23</v>
      </c>
      <c r="H20" s="51" t="s">
        <v>24</v>
      </c>
      <c r="I20" s="40"/>
      <c r="J20" s="40" t="s">
        <v>22</v>
      </c>
      <c r="K20" s="38"/>
      <c r="L20" s="41" t="s">
        <v>23</v>
      </c>
      <c r="M20" s="52"/>
      <c r="N20" s="52"/>
      <c r="P20" s="58" t="n">
        <v>4</v>
      </c>
      <c r="Q20" s="58"/>
      <c r="R20" s="14"/>
      <c r="S20" s="16" t="s">
        <v>22</v>
      </c>
      <c r="T20" s="59"/>
      <c r="U20" s="16" t="s">
        <v>23</v>
      </c>
      <c r="V20" s="17" t="s">
        <v>24</v>
      </c>
      <c r="W20" s="16"/>
      <c r="X20" s="16" t="s">
        <v>22</v>
      </c>
      <c r="Y20" s="59"/>
      <c r="Z20" s="18" t="s">
        <v>23</v>
      </c>
      <c r="AA20" s="13"/>
      <c r="AF20" s="2" t="n">
        <f aca="false">+$D$4</f>
        <v>0</v>
      </c>
      <c r="AG20" s="2" t="n">
        <f aca="false">+M20</f>
        <v>0</v>
      </c>
      <c r="AH20" s="2" t="n">
        <f aca="false">+D20</f>
        <v>0</v>
      </c>
      <c r="AI20" s="2" t="str">
        <f aca="false">+E20</f>
        <v>(</v>
      </c>
      <c r="AJ20" s="2" t="n">
        <f aca="false">+F20</f>
        <v>0</v>
      </c>
      <c r="AK20" s="2" t="str">
        <f aca="false">+G20</f>
        <v>)</v>
      </c>
      <c r="AL20" s="2" t="str">
        <f aca="false">+H20</f>
        <v>・</v>
      </c>
      <c r="AM20" s="2" t="n">
        <f aca="false">+I20</f>
        <v>0</v>
      </c>
      <c r="AN20" s="2" t="str">
        <f aca="false">+J20</f>
        <v>(</v>
      </c>
      <c r="AO20" s="2" t="n">
        <f aca="false">+K20</f>
        <v>0</v>
      </c>
      <c r="AP20" s="2" t="str">
        <f aca="false">+L20</f>
        <v>)</v>
      </c>
    </row>
    <row r="21" s="2" customFormat="true" ht="10.5" hidden="false" customHeight="true" outlineLevel="0" collapsed="false">
      <c r="B21" s="47" t="s">
        <v>21</v>
      </c>
      <c r="C21" s="47"/>
      <c r="D21" s="53"/>
      <c r="E21" s="26"/>
      <c r="F21" s="27"/>
      <c r="G21" s="26"/>
      <c r="H21" s="26"/>
      <c r="I21" s="26"/>
      <c r="J21" s="26"/>
      <c r="K21" s="27"/>
      <c r="L21" s="48"/>
      <c r="M21" s="52"/>
      <c r="N21" s="52"/>
      <c r="P21" s="4"/>
      <c r="Q21" s="4"/>
      <c r="R21" s="4"/>
      <c r="S21" s="4"/>
      <c r="T21" s="60"/>
      <c r="U21" s="4"/>
      <c r="V21" s="4"/>
      <c r="W21" s="4"/>
      <c r="X21" s="4"/>
      <c r="Y21" s="60"/>
      <c r="Z21" s="4"/>
      <c r="AA21" s="4"/>
    </row>
    <row r="22" s="2" customFormat="true" ht="18" hidden="false" customHeight="true" outlineLevel="0" collapsed="false">
      <c r="B22" s="50" t="n">
        <v>5</v>
      </c>
      <c r="C22" s="50"/>
      <c r="D22" s="36"/>
      <c r="E22" s="40" t="s">
        <v>22</v>
      </c>
      <c r="F22" s="38"/>
      <c r="G22" s="40" t="s">
        <v>23</v>
      </c>
      <c r="H22" s="51" t="s">
        <v>24</v>
      </c>
      <c r="I22" s="40"/>
      <c r="J22" s="40" t="s">
        <v>22</v>
      </c>
      <c r="K22" s="38"/>
      <c r="L22" s="41" t="s">
        <v>23</v>
      </c>
      <c r="M22" s="52"/>
      <c r="N22" s="52"/>
      <c r="P22" s="4"/>
      <c r="Q22" s="4"/>
      <c r="R22" s="4"/>
      <c r="S22" s="4"/>
      <c r="T22" s="60"/>
      <c r="U22" s="4"/>
      <c r="V22" s="4"/>
      <c r="W22" s="4"/>
      <c r="X22" s="4"/>
      <c r="Y22" s="60"/>
      <c r="Z22" s="4"/>
      <c r="AA22" s="4"/>
    </row>
    <row r="23" s="2" customFormat="true" ht="10.5" hidden="false" customHeight="true" outlineLevel="0" collapsed="false">
      <c r="B23" s="47" t="s">
        <v>21</v>
      </c>
      <c r="C23" s="47"/>
      <c r="D23" s="53"/>
      <c r="E23" s="26"/>
      <c r="F23" s="27"/>
      <c r="G23" s="26"/>
      <c r="H23" s="26"/>
      <c r="I23" s="26"/>
      <c r="J23" s="26"/>
      <c r="K23" s="27"/>
      <c r="L23" s="48"/>
      <c r="M23" s="52"/>
      <c r="N23" s="52"/>
      <c r="P23" s="4"/>
      <c r="Q23" s="4"/>
      <c r="R23" s="4"/>
      <c r="S23" s="4"/>
      <c r="T23" s="60"/>
      <c r="U23" s="4"/>
      <c r="V23" s="4"/>
      <c r="W23" s="4"/>
      <c r="X23" s="4"/>
      <c r="Y23" s="60"/>
      <c r="Z23" s="4"/>
      <c r="AA23" s="4"/>
    </row>
    <row r="24" s="2" customFormat="true" ht="18" hidden="false" customHeight="true" outlineLevel="0" collapsed="false">
      <c r="B24" s="50" t="n">
        <v>6</v>
      </c>
      <c r="C24" s="50"/>
      <c r="D24" s="36"/>
      <c r="E24" s="40" t="s">
        <v>22</v>
      </c>
      <c r="F24" s="38"/>
      <c r="G24" s="40" t="s">
        <v>23</v>
      </c>
      <c r="H24" s="51" t="s">
        <v>24</v>
      </c>
      <c r="I24" s="40"/>
      <c r="J24" s="40" t="s">
        <v>22</v>
      </c>
      <c r="K24" s="38"/>
      <c r="L24" s="41" t="s">
        <v>23</v>
      </c>
      <c r="M24" s="52"/>
      <c r="N24" s="52"/>
      <c r="P24" s="4"/>
      <c r="Q24" s="4"/>
      <c r="R24" s="4"/>
      <c r="S24" s="4"/>
      <c r="T24" s="60"/>
      <c r="U24" s="4"/>
      <c r="V24" s="4"/>
      <c r="W24" s="4"/>
      <c r="X24" s="4"/>
      <c r="Y24" s="60"/>
      <c r="Z24" s="4"/>
      <c r="AA24" s="4"/>
    </row>
    <row r="25" s="21" customFormat="true" ht="10.9" hidden="false" customHeight="true" outlineLevel="0" collapsed="false">
      <c r="B25" s="47" t="s">
        <v>21</v>
      </c>
      <c r="C25" s="47"/>
      <c r="D25" s="53"/>
      <c r="E25" s="26"/>
      <c r="F25" s="27"/>
      <c r="G25" s="26"/>
      <c r="H25" s="26"/>
      <c r="I25" s="26"/>
      <c r="J25" s="26"/>
      <c r="K25" s="27"/>
      <c r="L25" s="48"/>
      <c r="M25" s="52"/>
      <c r="N25" s="52"/>
      <c r="P25" s="61"/>
      <c r="Q25" s="61"/>
      <c r="R25" s="61"/>
      <c r="S25" s="61"/>
      <c r="T25" s="62"/>
      <c r="U25" s="61"/>
      <c r="V25" s="61"/>
      <c r="W25" s="61"/>
      <c r="X25" s="61"/>
      <c r="Y25" s="62"/>
      <c r="Z25" s="61"/>
      <c r="AA25" s="61"/>
    </row>
    <row r="26" s="2" customFormat="true" ht="18" hidden="false" customHeight="true" outlineLevel="0" collapsed="false">
      <c r="B26" s="50" t="n">
        <v>7</v>
      </c>
      <c r="C26" s="50"/>
      <c r="D26" s="36"/>
      <c r="E26" s="40" t="s">
        <v>22</v>
      </c>
      <c r="F26" s="38"/>
      <c r="G26" s="40" t="s">
        <v>23</v>
      </c>
      <c r="H26" s="51" t="s">
        <v>24</v>
      </c>
      <c r="I26" s="40"/>
      <c r="J26" s="40" t="s">
        <v>22</v>
      </c>
      <c r="K26" s="38"/>
      <c r="L26" s="41" t="s">
        <v>23</v>
      </c>
      <c r="M26" s="52"/>
      <c r="N26" s="52"/>
      <c r="AF26" s="2" t="n">
        <f aca="false">+$D$4</f>
        <v>0</v>
      </c>
      <c r="AG26" s="2" t="n">
        <f aca="false">+M26</f>
        <v>0</v>
      </c>
      <c r="AH26" s="2" t="n">
        <f aca="false">+D26</f>
        <v>0</v>
      </c>
      <c r="AI26" s="2" t="str">
        <f aca="false">+E26</f>
        <v>(</v>
      </c>
      <c r="AJ26" s="2" t="n">
        <f aca="false">+F26</f>
        <v>0</v>
      </c>
      <c r="AK26" s="2" t="str">
        <f aca="false">+G26</f>
        <v>)</v>
      </c>
      <c r="AL26" s="2" t="str">
        <f aca="false">+H26</f>
        <v>・</v>
      </c>
      <c r="AM26" s="2" t="n">
        <f aca="false">+I26</f>
        <v>0</v>
      </c>
      <c r="AN26" s="2" t="str">
        <f aca="false">+J26</f>
        <v>(</v>
      </c>
      <c r="AO26" s="2" t="n">
        <f aca="false">+K26</f>
        <v>0</v>
      </c>
      <c r="AP26" s="2" t="str">
        <f aca="false">+L26</f>
        <v>)</v>
      </c>
    </row>
    <row r="27" s="21" customFormat="true" ht="10.9" hidden="false" customHeight="true" outlineLevel="0" collapsed="false">
      <c r="B27" s="47" t="s">
        <v>21</v>
      </c>
      <c r="C27" s="47"/>
      <c r="D27" s="54"/>
      <c r="E27" s="55"/>
      <c r="F27" s="56"/>
      <c r="G27" s="55"/>
      <c r="H27" s="55"/>
      <c r="I27" s="55"/>
      <c r="J27" s="55"/>
      <c r="K27" s="56"/>
      <c r="L27" s="57"/>
      <c r="M27" s="63"/>
      <c r="N27" s="63"/>
    </row>
    <row r="28" s="2" customFormat="true" ht="18" hidden="false" customHeight="true" outlineLevel="0" collapsed="false">
      <c r="B28" s="58" t="n">
        <v>8</v>
      </c>
      <c r="C28" s="58"/>
      <c r="D28" s="14"/>
      <c r="E28" s="16" t="s">
        <v>22</v>
      </c>
      <c r="F28" s="59"/>
      <c r="G28" s="16" t="s">
        <v>23</v>
      </c>
      <c r="H28" s="17" t="s">
        <v>24</v>
      </c>
      <c r="I28" s="16"/>
      <c r="J28" s="16" t="s">
        <v>22</v>
      </c>
      <c r="K28" s="59"/>
      <c r="L28" s="18" t="s">
        <v>23</v>
      </c>
      <c r="M28" s="63"/>
      <c r="N28" s="63"/>
      <c r="AF28" s="2" t="n">
        <f aca="false">+$D$4</f>
        <v>0</v>
      </c>
      <c r="AG28" s="2" t="n">
        <f aca="false">+M28</f>
        <v>0</v>
      </c>
      <c r="AH28" s="2" t="n">
        <f aca="false">+D28</f>
        <v>0</v>
      </c>
      <c r="AI28" s="2" t="str">
        <f aca="false">+E28</f>
        <v>(</v>
      </c>
      <c r="AJ28" s="2" t="n">
        <f aca="false">+F28</f>
        <v>0</v>
      </c>
      <c r="AK28" s="2" t="str">
        <f aca="false">+G28</f>
        <v>)</v>
      </c>
      <c r="AL28" s="2" t="str">
        <f aca="false">+H28</f>
        <v>・</v>
      </c>
      <c r="AM28" s="2" t="n">
        <f aca="false">+I28</f>
        <v>0</v>
      </c>
      <c r="AN28" s="2" t="str">
        <f aca="false">+J28</f>
        <v>(</v>
      </c>
      <c r="AO28" s="2" t="n">
        <f aca="false">+K28</f>
        <v>0</v>
      </c>
      <c r="AP28" s="2" t="str">
        <f aca="false">+L28</f>
        <v>)</v>
      </c>
    </row>
    <row r="30" s="64" customFormat="true" ht="18" hidden="false" customHeight="true" outlineLevel="0" collapsed="false">
      <c r="B30" s="65"/>
      <c r="C30" s="66" t="s">
        <v>25</v>
      </c>
      <c r="D30" s="66"/>
      <c r="E30" s="66"/>
      <c r="F30" s="66"/>
      <c r="G30" s="66"/>
      <c r="H30" s="66"/>
      <c r="I30" s="66"/>
      <c r="J30" s="66"/>
      <c r="K30" s="66"/>
      <c r="L30" s="66"/>
      <c r="M30" s="66"/>
      <c r="N30" s="66"/>
      <c r="O30" s="67" t="s">
        <v>26</v>
      </c>
      <c r="P30" s="66" t="s">
        <v>27</v>
      </c>
      <c r="Q30" s="66"/>
      <c r="R30" s="66"/>
      <c r="S30" s="66"/>
      <c r="T30" s="66"/>
      <c r="U30" s="66"/>
      <c r="V30" s="66"/>
      <c r="W30" s="66"/>
      <c r="X30" s="66"/>
      <c r="Y30" s="66"/>
      <c r="Z30" s="66"/>
      <c r="AA30" s="66"/>
      <c r="AB30" s="68"/>
      <c r="AF30" s="69" t="n">
        <f aca="false">+$D$4</f>
        <v>0</v>
      </c>
      <c r="AG30" s="69" t="n">
        <f aca="false">+AA14</f>
        <v>0</v>
      </c>
      <c r="AH30" s="69" t="n">
        <f aca="false">+R14</f>
        <v>0</v>
      </c>
      <c r="AI30" s="69" t="str">
        <f aca="false">+S14</f>
        <v>(</v>
      </c>
      <c r="AJ30" s="69" t="n">
        <f aca="false">+T14</f>
        <v>0</v>
      </c>
      <c r="AK30" s="69" t="str">
        <f aca="false">+U14</f>
        <v>)</v>
      </c>
      <c r="AL30" s="69" t="str">
        <f aca="false">+V14</f>
        <v>・</v>
      </c>
      <c r="AM30" s="69" t="n">
        <f aca="false">+W14</f>
        <v>0</v>
      </c>
      <c r="AN30" s="69" t="str">
        <f aca="false">+X14</f>
        <v>(</v>
      </c>
      <c r="AO30" s="69" t="n">
        <f aca="false">+Y14</f>
        <v>0</v>
      </c>
      <c r="AP30" s="69" t="str">
        <f aca="false">+Z14</f>
        <v>)</v>
      </c>
    </row>
    <row r="31" s="64" customFormat="true" ht="18" hidden="false" customHeight="true" outlineLevel="0" collapsed="false">
      <c r="B31" s="70"/>
      <c r="C31" s="71" t="s">
        <v>28</v>
      </c>
      <c r="D31" s="71"/>
      <c r="E31" s="71"/>
      <c r="F31" s="71"/>
      <c r="G31" s="71"/>
      <c r="H31" s="71"/>
      <c r="I31" s="71"/>
      <c r="J31" s="71"/>
      <c r="K31" s="71"/>
      <c r="L31" s="71"/>
      <c r="M31" s="71"/>
      <c r="N31" s="71"/>
      <c r="O31" s="71"/>
      <c r="P31" s="71" t="s">
        <v>29</v>
      </c>
      <c r="Q31" s="71"/>
      <c r="R31" s="71"/>
      <c r="S31" s="71"/>
      <c r="T31" s="71"/>
      <c r="U31" s="71"/>
      <c r="V31" s="71"/>
      <c r="W31" s="71"/>
      <c r="X31" s="71"/>
      <c r="Y31" s="71"/>
      <c r="Z31" s="71"/>
      <c r="AA31" s="71"/>
      <c r="AB31" s="72"/>
      <c r="AF31" s="69"/>
      <c r="AG31" s="69"/>
      <c r="AH31" s="69" t="n">
        <f aca="false">+R16</f>
        <v>0</v>
      </c>
      <c r="AI31" s="69" t="str">
        <f aca="false">+S16</f>
        <v>(</v>
      </c>
      <c r="AJ31" s="69" t="n">
        <f aca="false">+T16</f>
        <v>0</v>
      </c>
      <c r="AK31" s="69" t="str">
        <f aca="false">+U16</f>
        <v>)</v>
      </c>
      <c r="AL31" s="69" t="str">
        <f aca="false">+V16</f>
        <v>・</v>
      </c>
      <c r="AM31" s="69" t="n">
        <f aca="false">+W16</f>
        <v>0</v>
      </c>
      <c r="AN31" s="69" t="str">
        <f aca="false">+X16</f>
        <v>(</v>
      </c>
      <c r="AO31" s="69" t="n">
        <f aca="false">+Y16</f>
        <v>0</v>
      </c>
      <c r="AP31" s="69" t="str">
        <f aca="false">+Z16</f>
        <v>)</v>
      </c>
    </row>
    <row r="32" s="64" customFormat="true" ht="18" hidden="false" customHeight="true" outlineLevel="0" collapsed="false">
      <c r="B32" s="70"/>
      <c r="C32" s="71"/>
      <c r="D32" s="71"/>
      <c r="E32" s="71"/>
      <c r="F32" s="71"/>
      <c r="G32" s="71"/>
      <c r="H32" s="71"/>
      <c r="I32" s="71"/>
      <c r="J32" s="71"/>
      <c r="K32" s="71"/>
      <c r="L32" s="71"/>
      <c r="M32" s="71"/>
      <c r="N32" s="71"/>
      <c r="O32" s="71"/>
      <c r="P32" s="71" t="s">
        <v>30</v>
      </c>
      <c r="Q32" s="71"/>
      <c r="R32" s="71"/>
      <c r="S32" s="71"/>
      <c r="T32" s="71"/>
      <c r="U32" s="71"/>
      <c r="V32" s="71"/>
      <c r="W32" s="71"/>
      <c r="X32" s="71"/>
      <c r="Y32" s="71"/>
      <c r="Z32" s="71"/>
      <c r="AA32" s="71"/>
      <c r="AB32" s="72"/>
      <c r="AF32" s="69"/>
      <c r="AG32" s="69"/>
      <c r="AH32" s="69" t="n">
        <f aca="false">+R18</f>
        <v>0</v>
      </c>
      <c r="AI32" s="69" t="str">
        <f aca="false">+S18</f>
        <v>(</v>
      </c>
      <c r="AJ32" s="69" t="n">
        <f aca="false">+T18</f>
        <v>0</v>
      </c>
      <c r="AK32" s="69" t="str">
        <f aca="false">+U18</f>
        <v>)</v>
      </c>
      <c r="AL32" s="69" t="str">
        <f aca="false">+V18</f>
        <v>・</v>
      </c>
      <c r="AM32" s="69" t="n">
        <f aca="false">+W18</f>
        <v>0</v>
      </c>
      <c r="AN32" s="69" t="str">
        <f aca="false">+X18</f>
        <v>(</v>
      </c>
      <c r="AO32" s="69" t="n">
        <f aca="false">+Y18</f>
        <v>0</v>
      </c>
      <c r="AP32" s="69" t="str">
        <f aca="false">+Z18</f>
        <v>)</v>
      </c>
    </row>
    <row r="33" customFormat="false" ht="18" hidden="false" customHeight="true" outlineLevel="0" collapsed="false">
      <c r="B33" s="73"/>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5"/>
      <c r="AF33" s="69"/>
      <c r="AG33" s="69"/>
      <c r="AH33" s="69" t="n">
        <f aca="false">+R20</f>
        <v>0</v>
      </c>
      <c r="AI33" s="69" t="str">
        <f aca="false">+S20</f>
        <v>(</v>
      </c>
      <c r="AJ33" s="69" t="n">
        <f aca="false">+T20</f>
        <v>0</v>
      </c>
      <c r="AK33" s="69" t="str">
        <f aca="false">+U20</f>
        <v>)</v>
      </c>
      <c r="AL33" s="69" t="str">
        <f aca="false">+V20</f>
        <v>・</v>
      </c>
      <c r="AM33" s="69" t="n">
        <f aca="false">+W20</f>
        <v>0</v>
      </c>
      <c r="AN33" s="69" t="str">
        <f aca="false">+X20</f>
        <v>(</v>
      </c>
      <c r="AO33" s="69" t="n">
        <f aca="false">+Y20</f>
        <v>0</v>
      </c>
      <c r="AP33" s="69" t="str">
        <f aca="false">+Z20</f>
        <v>)</v>
      </c>
    </row>
    <row r="34" customFormat="false" ht="18" hidden="false" customHeight="true" outlineLevel="0" collapsed="false">
      <c r="B34" s="73"/>
      <c r="C34" s="74"/>
      <c r="D34" s="76" t="s">
        <v>31</v>
      </c>
      <c r="E34" s="74"/>
      <c r="F34" s="74"/>
      <c r="G34" s="74"/>
      <c r="H34" s="74"/>
      <c r="I34" s="74"/>
      <c r="J34" s="74"/>
      <c r="K34" s="74"/>
      <c r="L34" s="74"/>
      <c r="M34" s="74"/>
      <c r="N34" s="74"/>
      <c r="O34" s="74"/>
      <c r="P34" s="74"/>
      <c r="Q34" s="74"/>
      <c r="R34" s="74"/>
      <c r="S34" s="74"/>
      <c r="T34" s="74"/>
      <c r="U34" s="74"/>
      <c r="V34" s="74"/>
      <c r="W34" s="74"/>
      <c r="X34" s="74"/>
      <c r="Y34" s="74"/>
      <c r="Z34" s="74"/>
      <c r="AA34" s="74"/>
      <c r="AB34" s="75"/>
      <c r="AF34" s="69"/>
      <c r="AG34" s="69"/>
      <c r="AH34" s="69"/>
      <c r="AI34" s="69"/>
      <c r="AJ34" s="69"/>
      <c r="AK34" s="69"/>
      <c r="AL34" s="69"/>
      <c r="AM34" s="69"/>
      <c r="AN34" s="69"/>
      <c r="AO34" s="69"/>
      <c r="AP34" s="69"/>
    </row>
    <row r="35" customFormat="false" ht="18" hidden="false" customHeight="true" outlineLevel="0" collapsed="false">
      <c r="B35" s="73"/>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5"/>
      <c r="AF35" s="69"/>
      <c r="AG35" s="69"/>
      <c r="AH35" s="69"/>
      <c r="AI35" s="69"/>
      <c r="AJ35" s="69"/>
      <c r="AK35" s="69"/>
      <c r="AL35" s="69"/>
      <c r="AM35" s="69"/>
      <c r="AN35" s="69"/>
      <c r="AO35" s="69"/>
      <c r="AP35" s="69"/>
    </row>
    <row r="36" customFormat="false" ht="18" hidden="false" customHeight="true" outlineLevel="0" collapsed="false">
      <c r="B36" s="73"/>
      <c r="D36" s="77" t="s">
        <v>6</v>
      </c>
      <c r="E36" s="74"/>
      <c r="F36" s="78"/>
      <c r="G36" s="78"/>
      <c r="H36" s="78"/>
      <c r="I36" s="78"/>
      <c r="J36" s="78"/>
      <c r="K36" s="78"/>
      <c r="L36" s="78"/>
      <c r="M36" s="78"/>
      <c r="N36" s="77"/>
      <c r="O36" s="74"/>
      <c r="P36" s="74"/>
      <c r="R36" s="77" t="s">
        <v>32</v>
      </c>
      <c r="S36" s="74"/>
      <c r="T36" s="74"/>
      <c r="U36" s="78"/>
      <c r="V36" s="78"/>
      <c r="W36" s="78"/>
      <c r="X36" s="78"/>
      <c r="Y36" s="78"/>
      <c r="Z36" s="79"/>
      <c r="AA36" s="79"/>
      <c r="AB36" s="75"/>
      <c r="AF36" s="69"/>
      <c r="AG36" s="69"/>
      <c r="AH36" s="69"/>
      <c r="AI36" s="69"/>
      <c r="AJ36" s="69"/>
      <c r="AK36" s="69"/>
      <c r="AL36" s="69"/>
      <c r="AM36" s="69"/>
      <c r="AN36" s="69"/>
      <c r="AO36" s="69"/>
      <c r="AP36" s="69"/>
    </row>
    <row r="37" customFormat="false" ht="18" hidden="false" customHeight="true" outlineLevel="0" collapsed="false">
      <c r="B37" s="80"/>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2"/>
      <c r="AF37" s="69"/>
      <c r="AG37" s="69"/>
      <c r="AH37" s="69"/>
      <c r="AI37" s="69"/>
      <c r="AJ37" s="69"/>
      <c r="AK37" s="69"/>
      <c r="AL37" s="69"/>
      <c r="AM37" s="69"/>
      <c r="AN37" s="69"/>
      <c r="AO37" s="69"/>
      <c r="AP37" s="69"/>
    </row>
    <row r="38" customFormat="false" ht="18" hidden="false" customHeight="true" outlineLevel="0" collapsed="false">
      <c r="B38" s="83" t="s">
        <v>33</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F38" s="69"/>
      <c r="AG38" s="69"/>
      <c r="AH38" s="69"/>
      <c r="AI38" s="69"/>
      <c r="AJ38" s="69"/>
      <c r="AK38" s="69"/>
      <c r="AL38" s="69"/>
      <c r="AM38" s="69"/>
      <c r="AN38" s="69"/>
      <c r="AO38" s="69"/>
      <c r="AP38" s="69"/>
    </row>
    <row r="39" customFormat="false" ht="18" hidden="false" customHeight="true" outlineLevel="0" collapsed="false">
      <c r="B39" s="84" t="s">
        <v>34</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F39" s="69"/>
      <c r="AG39" s="69"/>
      <c r="AH39" s="69"/>
      <c r="AI39" s="69"/>
      <c r="AJ39" s="69"/>
      <c r="AK39" s="69"/>
      <c r="AL39" s="69"/>
      <c r="AM39" s="69"/>
      <c r="AN39" s="69"/>
      <c r="AO39" s="69"/>
      <c r="AP39" s="69"/>
    </row>
    <row r="40" customFormat="false" ht="18" hidden="false" customHeight="true" outlineLevel="0" collapsed="false">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row>
    <row r="41" customFormat="false" ht="18" hidden="false" customHeight="true" outlineLevel="0" collapsed="false">
      <c r="B41" s="85" t="s">
        <v>35</v>
      </c>
      <c r="C41" s="85"/>
      <c r="D41" s="85"/>
      <c r="E41" s="85"/>
      <c r="F41" s="85"/>
    </row>
    <row r="42" customFormat="false" ht="18" hidden="false" customHeight="true" outlineLevel="0" collapsed="false">
      <c r="B42" s="85" t="s">
        <v>36</v>
      </c>
      <c r="C42" s="85"/>
      <c r="D42" s="85"/>
      <c r="E42" s="85"/>
      <c r="F42" s="85"/>
    </row>
    <row r="43" customFormat="false" ht="18" hidden="false" customHeight="true" outlineLevel="0" collapsed="false">
      <c r="B43" s="85" t="s">
        <v>37</v>
      </c>
      <c r="C43" s="85"/>
      <c r="D43" s="85"/>
      <c r="E43" s="85"/>
      <c r="F43" s="85"/>
    </row>
    <row r="44" customFormat="false" ht="18" hidden="false" customHeight="true" outlineLevel="0" collapsed="false">
      <c r="B44" s="85"/>
      <c r="C44" s="85"/>
      <c r="D44" s="85"/>
      <c r="E44" s="85"/>
      <c r="F44" s="85"/>
    </row>
    <row r="45" customFormat="false" ht="18" hidden="false" customHeight="true" outlineLevel="0" collapsed="false">
      <c r="B45" s="85"/>
      <c r="C45" s="85"/>
      <c r="D45" s="85"/>
      <c r="E45" s="85"/>
      <c r="F45" s="85"/>
    </row>
    <row r="46" customFormat="false" ht="18" hidden="false" customHeight="true" outlineLevel="0" collapsed="false">
      <c r="B46" s="85"/>
      <c r="C46" s="85"/>
      <c r="D46" s="85"/>
      <c r="E46" s="85"/>
      <c r="F46" s="85"/>
    </row>
    <row r="47" customFormat="false" ht="18" hidden="false" customHeight="true" outlineLevel="0" collapsed="false">
      <c r="B47" s="85"/>
      <c r="C47" s="85"/>
      <c r="D47" s="85"/>
      <c r="E47" s="85"/>
      <c r="F47" s="85"/>
    </row>
  </sheetData>
  <mergeCells count="80">
    <mergeCell ref="A1:AC1"/>
    <mergeCell ref="B3:C3"/>
    <mergeCell ref="D3:I3"/>
    <mergeCell ref="M3:P3"/>
    <mergeCell ref="S3:V3"/>
    <mergeCell ref="W3:Z3"/>
    <mergeCell ref="B4:C4"/>
    <mergeCell ref="D4:I4"/>
    <mergeCell ref="M4:P9"/>
    <mergeCell ref="S4:Z4"/>
    <mergeCell ref="B5:C5"/>
    <mergeCell ref="D5:E5"/>
    <mergeCell ref="F5:H5"/>
    <mergeCell ref="S5:Z5"/>
    <mergeCell ref="B6:C6"/>
    <mergeCell ref="D6:E6"/>
    <mergeCell ref="F6:H6"/>
    <mergeCell ref="S6:Z6"/>
    <mergeCell ref="B7:C7"/>
    <mergeCell ref="D7:I7"/>
    <mergeCell ref="S7:Z7"/>
    <mergeCell ref="S8:Z8"/>
    <mergeCell ref="B9:C9"/>
    <mergeCell ref="D9:I9"/>
    <mergeCell ref="S9:Z9"/>
    <mergeCell ref="B11:C12"/>
    <mergeCell ref="D11:G11"/>
    <mergeCell ref="H11:L11"/>
    <mergeCell ref="P11:Q12"/>
    <mergeCell ref="R11:U11"/>
    <mergeCell ref="V11:Z11"/>
    <mergeCell ref="E12:G12"/>
    <mergeCell ref="H12:I12"/>
    <mergeCell ref="S12:U12"/>
    <mergeCell ref="V12:W12"/>
    <mergeCell ref="B13:C13"/>
    <mergeCell ref="M13:M14"/>
    <mergeCell ref="N13:N14"/>
    <mergeCell ref="P13:Q13"/>
    <mergeCell ref="B14:C14"/>
    <mergeCell ref="P14:Q14"/>
    <mergeCell ref="AA14:AA20"/>
    <mergeCell ref="B15:C15"/>
    <mergeCell ref="M15:M16"/>
    <mergeCell ref="N15:N16"/>
    <mergeCell ref="P15:Q15"/>
    <mergeCell ref="B16:C16"/>
    <mergeCell ref="P16:Q16"/>
    <mergeCell ref="B17:C17"/>
    <mergeCell ref="M17:M18"/>
    <mergeCell ref="N17:N18"/>
    <mergeCell ref="P17:Q17"/>
    <mergeCell ref="B18:C18"/>
    <mergeCell ref="P18:Q18"/>
    <mergeCell ref="B19:C19"/>
    <mergeCell ref="M19:M20"/>
    <mergeCell ref="N19:N20"/>
    <mergeCell ref="P19:Q19"/>
    <mergeCell ref="B20:C20"/>
    <mergeCell ref="P20:Q20"/>
    <mergeCell ref="B21:C21"/>
    <mergeCell ref="M21:M22"/>
    <mergeCell ref="N21:N22"/>
    <mergeCell ref="B22:C22"/>
    <mergeCell ref="B23:C23"/>
    <mergeCell ref="M23:M24"/>
    <mergeCell ref="N23:N24"/>
    <mergeCell ref="B24:C24"/>
    <mergeCell ref="B25:C25"/>
    <mergeCell ref="M25:M26"/>
    <mergeCell ref="N25:N26"/>
    <mergeCell ref="B26:C26"/>
    <mergeCell ref="B27:C27"/>
    <mergeCell ref="M27:M28"/>
    <mergeCell ref="N27:N28"/>
    <mergeCell ref="B28:C28"/>
    <mergeCell ref="F36:M36"/>
    <mergeCell ref="U36:Y36"/>
    <mergeCell ref="B38:AB38"/>
    <mergeCell ref="B39:AC40"/>
  </mergeCells>
  <dataValidations count="5">
    <dataValidation allowBlank="true" errorStyle="stop" operator="between" showDropDown="false" showErrorMessage="true" showInputMessage="false" sqref="D7:I7" type="list">
      <formula1>"宿泊申込を提出した,宿泊申込を提出しない"</formula1>
      <formula2>0</formula2>
    </dataValidation>
    <dataValidation allowBlank="true" errorStyle="stop" operator="between" prompt="男女を選択してください" promptTitle="種別" showDropDown="false" showErrorMessage="true" showInputMessage="true" sqref="D9:I9" type="list">
      <formula1>"男子,女子"</formula1>
      <formula2>0</formula2>
    </dataValidation>
    <dataValidation allowBlank="true" errorStyle="stop" operator="between" prompt="リストから職名を選択します&#10;" promptTitle="職名" showDropDown="false" showErrorMessage="true" showInputMessage="true" sqref="I5:I6" type="list">
      <formula1>"校長,教員,部活動指導員"</formula1>
      <formula2>0</formula2>
    </dataValidation>
    <dataValidation allowBlank="true" errorStyle="stop" operator="between" prompt="リストから所属する中体連名を選択します" promptTitle="中体連名" showDropDown="false" showErrorMessage="true" showInputMessage="true" sqref="D3:I3" type="list">
      <formula1>"山形,上山,東村山,西村山,北村山,最上,米沢,東置賜,西置賜,田川,飽海"</formula1>
      <formula2>0</formula2>
    </dataValidation>
    <dataValidation allowBlank="true" errorStyle="stop" operator="between" showDropDown="false" showErrorMessage="true" showInputMessage="false" sqref="S4:Z9" type="list">
      <formula1>"個人+団体,団体のみ,個人のみ"</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G30"/>
  <sheetViews>
    <sheetView showFormulas="false" showGridLines="true" showRowColHeaders="true" showZeros="true" rightToLeft="false" tabSelected="false" showOutlineSymbols="true" defaultGridColor="true" view="pageBreakPreview" topLeftCell="AA1" colorId="64" zoomScale="85" zoomScaleNormal="115" zoomScalePageLayoutView="85" workbookViewId="0">
      <selection pane="topLeft" activeCell="AD5" activeCellId="0" sqref="AD5"/>
    </sheetView>
  </sheetViews>
  <sheetFormatPr defaultColWidth="8.96875" defaultRowHeight="13.5" zeroHeight="false" outlineLevelRow="0" outlineLevelCol="0"/>
  <cols>
    <col collapsed="false" customWidth="true" hidden="true" outlineLevel="0" max="1" min="1" style="0" width="2.74"/>
    <col collapsed="false" customWidth="true" hidden="true" outlineLevel="0" max="2" min="2" style="0" width="10.25"/>
    <col collapsed="false" customWidth="true" hidden="true" outlineLevel="0" max="3" min="3" style="0" width="2.49"/>
    <col collapsed="false" customWidth="true" hidden="true" outlineLevel="0" max="4" min="4" style="0" width="2.74"/>
    <col collapsed="false" customWidth="true" hidden="true" outlineLevel="0" max="6" min="5" style="0" width="2.49"/>
    <col collapsed="false" customWidth="true" hidden="true" outlineLevel="0" max="7" min="7" style="0" width="10.25"/>
    <col collapsed="false" customWidth="true" hidden="true" outlineLevel="0" max="8" min="8" style="0" width="2.49"/>
    <col collapsed="false" customWidth="true" hidden="true" outlineLevel="0" max="9" min="9" style="0" width="2.74"/>
    <col collapsed="false" customWidth="true" hidden="true" outlineLevel="0" max="10" min="10" style="0" width="11.99"/>
    <col collapsed="false" customWidth="true" hidden="true" outlineLevel="0" max="11" min="11" style="0" width="15.24"/>
    <col collapsed="false" customWidth="true" hidden="true" outlineLevel="0" max="12" min="12" style="0" width="11.99"/>
    <col collapsed="false" customWidth="true" hidden="true" outlineLevel="0" max="13" min="13" style="0" width="10.87"/>
    <col collapsed="false" customWidth="true" hidden="true" outlineLevel="0" max="14" min="14" style="0" width="12.49"/>
    <col collapsed="false" customWidth="true" hidden="true" outlineLevel="0" max="15" min="15" style="0" width="14.25"/>
    <col collapsed="false" customWidth="true" hidden="true" outlineLevel="0" max="16" min="16" style="0" width="13.49"/>
    <col collapsed="false" customWidth="true" hidden="true" outlineLevel="0" max="17" min="17" style="0" width="13.62"/>
    <col collapsed="false" customWidth="true" hidden="true" outlineLevel="0" max="18" min="18" style="0" width="14.74"/>
    <col collapsed="false" customWidth="true" hidden="true" outlineLevel="0" max="19" min="19" style="0" width="15.24"/>
    <col collapsed="false" customWidth="true" hidden="true" outlineLevel="0" max="20" min="20" style="0" width="12.25"/>
    <col collapsed="false" customWidth="true" hidden="true" outlineLevel="0" max="21" min="21" style="0" width="12.99"/>
    <col collapsed="false" customWidth="true" hidden="true" outlineLevel="0" max="26" min="22" style="0" width="15.49"/>
    <col collapsed="false" customWidth="true" hidden="false" outlineLevel="0" max="27" min="27" style="0" width="13.36"/>
    <col collapsed="false" customWidth="true" hidden="false" outlineLevel="0" max="28" min="28" style="0" width="11.49"/>
    <col collapsed="false" customWidth="true" hidden="false" outlineLevel="0" max="30" min="29" style="0" width="38.25"/>
    <col collapsed="false" customWidth="true" hidden="true" outlineLevel="0" max="35" min="32" style="0" width="16.75"/>
    <col collapsed="false" customWidth="true" hidden="true" outlineLevel="0" max="36" min="36" style="0" width="14.49"/>
    <col collapsed="false" customWidth="true" hidden="false" outlineLevel="0" max="38" min="37" style="0" width="14.49"/>
  </cols>
  <sheetData>
    <row r="2" customFormat="false" ht="13.5" hidden="false" customHeight="false" outlineLevel="0" collapsed="false">
      <c r="X2" s="77" t="s">
        <v>38</v>
      </c>
      <c r="Y2" s="77"/>
      <c r="AA2" s="86" t="s">
        <v>39</v>
      </c>
      <c r="AB2" s="86"/>
      <c r="AC2" s="86"/>
      <c r="AD2" s="86"/>
    </row>
    <row r="3" customFormat="false" ht="13.5" hidden="false" customHeight="false" outlineLevel="0" collapsed="false">
      <c r="AE3" s="74"/>
      <c r="AF3" s="76" t="s">
        <v>40</v>
      </c>
      <c r="AG3" s="74"/>
      <c r="AH3" s="74"/>
      <c r="AI3" s="74"/>
      <c r="AJ3" s="74"/>
      <c r="AK3" s="74"/>
    </row>
    <row r="4" customFormat="false" ht="12.75" hidden="false" customHeight="true" outlineLevel="0" collapsed="false">
      <c r="A4" s="87"/>
      <c r="B4" s="88" t="s">
        <v>41</v>
      </c>
      <c r="C4" s="88"/>
      <c r="D4" s="88"/>
      <c r="E4" s="88"/>
      <c r="F4" s="88"/>
      <c r="G4" s="88"/>
      <c r="H4" s="88"/>
      <c r="I4" s="88"/>
      <c r="J4" s="88"/>
      <c r="K4" s="88" t="s">
        <v>42</v>
      </c>
      <c r="L4" s="88"/>
      <c r="M4" s="88"/>
      <c r="N4" s="88"/>
      <c r="O4" s="88"/>
      <c r="P4" s="88"/>
      <c r="Q4" s="88"/>
      <c r="R4" s="88"/>
      <c r="S4" s="88"/>
      <c r="V4" s="89" t="s">
        <v>43</v>
      </c>
      <c r="W4" s="89" t="s">
        <v>44</v>
      </c>
      <c r="X4" s="89" t="s">
        <v>45</v>
      </c>
      <c r="Y4" s="90" t="s">
        <v>46</v>
      </c>
      <c r="AA4" s="91" t="str">
        <f aca="false">X4</f>
        <v>団体戦貼り付け用</v>
      </c>
      <c r="AB4" s="91"/>
      <c r="AC4" s="91"/>
      <c r="AD4" s="92" t="str">
        <f aca="false">Y4</f>
        <v>個人戦貼り付け用</v>
      </c>
      <c r="AE4" s="74"/>
      <c r="AF4" s="76" t="s">
        <v>47</v>
      </c>
      <c r="AG4" s="74"/>
      <c r="AH4" s="74"/>
      <c r="AI4" s="74"/>
      <c r="AJ4" s="74"/>
      <c r="AK4" s="74"/>
    </row>
    <row r="5" customFormat="false" ht="13.5" hidden="false" customHeight="false" outlineLevel="0" collapsed="false">
      <c r="A5" s="87" t="n">
        <v>1</v>
      </c>
      <c r="B5" s="87" t="n">
        <f aca="false">地区中総体R７!D14</f>
        <v>0</v>
      </c>
      <c r="C5" s="88" t="s">
        <v>48</v>
      </c>
      <c r="D5" s="87" t="n">
        <f aca="false">地区中総体R７!F14</f>
        <v>0</v>
      </c>
      <c r="E5" s="88" t="s">
        <v>49</v>
      </c>
      <c r="F5" s="88" t="s">
        <v>24</v>
      </c>
      <c r="G5" s="87" t="n">
        <f aca="false">地区中総体R７!I14</f>
        <v>0</v>
      </c>
      <c r="H5" s="88" t="s">
        <v>48</v>
      </c>
      <c r="I5" s="87" t="n">
        <f aca="false">地区中総体R７!K14</f>
        <v>0</v>
      </c>
      <c r="J5" s="88" t="s">
        <v>49</v>
      </c>
      <c r="K5" s="87" t="n">
        <f aca="false">地区中総体R７!R14</f>
        <v>0</v>
      </c>
      <c r="L5" s="88" t="s">
        <v>48</v>
      </c>
      <c r="M5" s="87" t="n">
        <f aca="false">地区中総体R７!T14</f>
        <v>0</v>
      </c>
      <c r="N5" s="88" t="s">
        <v>49</v>
      </c>
      <c r="O5" s="88" t="s">
        <v>24</v>
      </c>
      <c r="P5" s="87" t="n">
        <f aca="false">地区中総体R７!W14</f>
        <v>0</v>
      </c>
      <c r="Q5" s="88" t="s">
        <v>48</v>
      </c>
      <c r="R5" s="87" t="n">
        <f aca="false">地区中総体R７!Y14</f>
        <v>0</v>
      </c>
      <c r="S5" s="88" t="s">
        <v>49</v>
      </c>
      <c r="V5" s="93" t="n">
        <f aca="false">地区中総体R７!D5</f>
        <v>0</v>
      </c>
      <c r="W5" s="93" t="n">
        <f aca="false">地区中総体R７!R4</f>
        <v>0</v>
      </c>
      <c r="X5" s="94" t="str">
        <f aca="false">K5&amp;L5&amp;M5&amp;N5&amp;O5&amp;P5&amp;Q5&amp;R5&amp;S5</f>
        <v>0（0）・0（0）</v>
      </c>
      <c r="Y5" s="94" t="str">
        <f aca="false">B5&amp;C5&amp;D5&amp;E5&amp;F5&amp;G5&amp;H5&amp;I5&amp;J5</f>
        <v>0（0）・0（0）</v>
      </c>
      <c r="AA5" s="95" t="n">
        <f aca="false">V5</f>
        <v>0</v>
      </c>
      <c r="AB5" s="95" t="n">
        <f aca="false">W5</f>
        <v>0</v>
      </c>
      <c r="AC5" s="96" t="str">
        <f aca="false">JIS(X5)</f>
        <v>０（０）・０（０）</v>
      </c>
      <c r="AD5" s="97" t="str">
        <f aca="false">JIS(Y5)</f>
        <v>０（０）・０（０）</v>
      </c>
      <c r="AE5" s="74"/>
      <c r="AF5" s="76" t="s">
        <v>50</v>
      </c>
      <c r="AG5" s="74"/>
      <c r="AH5" s="74"/>
      <c r="AI5" s="74"/>
      <c r="AJ5" s="74"/>
      <c r="AK5" s="74"/>
    </row>
    <row r="6" customFormat="false" ht="13.5" hidden="false" customHeight="false" outlineLevel="0" collapsed="false">
      <c r="A6" s="87" t="n">
        <v>2</v>
      </c>
      <c r="B6" s="87" t="n">
        <f aca="false">地区中総体R７!D16</f>
        <v>0</v>
      </c>
      <c r="C6" s="88" t="s">
        <v>48</v>
      </c>
      <c r="D6" s="87" t="n">
        <f aca="false">地区中総体R７!F16</f>
        <v>0</v>
      </c>
      <c r="E6" s="88" t="s">
        <v>49</v>
      </c>
      <c r="F6" s="88" t="s">
        <v>24</v>
      </c>
      <c r="G6" s="87" t="n">
        <f aca="false">地区中総体R７!I16</f>
        <v>0</v>
      </c>
      <c r="H6" s="88" t="s">
        <v>48</v>
      </c>
      <c r="I6" s="87" t="n">
        <f aca="false">地区中総体R７!K16</f>
        <v>0</v>
      </c>
      <c r="J6" s="88" t="s">
        <v>49</v>
      </c>
      <c r="K6" s="87" t="n">
        <f aca="false">地区中総体R７!R16</f>
        <v>0</v>
      </c>
      <c r="L6" s="88" t="s">
        <v>48</v>
      </c>
      <c r="M6" s="87" t="n">
        <f aca="false">地区中総体R７!T16</f>
        <v>0</v>
      </c>
      <c r="N6" s="88" t="s">
        <v>49</v>
      </c>
      <c r="O6" s="88" t="s">
        <v>24</v>
      </c>
      <c r="P6" s="87" t="n">
        <f aca="false">地区中総体R７!W16</f>
        <v>0</v>
      </c>
      <c r="Q6" s="88" t="s">
        <v>48</v>
      </c>
      <c r="R6" s="87" t="n">
        <f aca="false">地区中総体R７!Y16</f>
        <v>0</v>
      </c>
      <c r="S6" s="88" t="s">
        <v>49</v>
      </c>
      <c r="X6" s="94" t="str">
        <f aca="false">K6&amp;L6&amp;M6&amp;N6&amp;O6&amp;P6&amp;Q6&amp;R6&amp;S6</f>
        <v>0（0）・0（0）</v>
      </c>
      <c r="Y6" s="94" t="str">
        <f aca="false">B6&amp;C6&amp;D6&amp;E6&amp;F6&amp;G6&amp;H6&amp;I6&amp;J6</f>
        <v>0（0）・0（0）</v>
      </c>
      <c r="AC6" s="96" t="str">
        <f aca="false">JIS(X6)</f>
        <v>０（０）・０（０）</v>
      </c>
      <c r="AD6" s="97" t="str">
        <f aca="false">JIS(Y6)</f>
        <v>０（０）・０（０）</v>
      </c>
      <c r="AE6" s="74"/>
      <c r="AF6" s="98" t="s">
        <v>51</v>
      </c>
      <c r="AG6" s="74"/>
      <c r="AH6" s="74"/>
      <c r="AI6" s="74"/>
      <c r="AJ6" s="74"/>
      <c r="AK6" s="74"/>
    </row>
    <row r="7" customFormat="false" ht="13.5" hidden="false" customHeight="false" outlineLevel="0" collapsed="false">
      <c r="A7" s="87" t="n">
        <v>3</v>
      </c>
      <c r="B7" s="87" t="n">
        <f aca="false">地区中総体R７!D18</f>
        <v>0</v>
      </c>
      <c r="C7" s="88" t="s">
        <v>48</v>
      </c>
      <c r="D7" s="87" t="n">
        <f aca="false">地区中総体R７!F18</f>
        <v>0</v>
      </c>
      <c r="E7" s="88" t="s">
        <v>49</v>
      </c>
      <c r="F7" s="88" t="s">
        <v>24</v>
      </c>
      <c r="G7" s="87" t="n">
        <f aca="false">地区中総体R７!I18</f>
        <v>0</v>
      </c>
      <c r="H7" s="88" t="s">
        <v>48</v>
      </c>
      <c r="I7" s="87" t="n">
        <f aca="false">地区中総体R７!K18</f>
        <v>0</v>
      </c>
      <c r="J7" s="88" t="s">
        <v>49</v>
      </c>
      <c r="K7" s="87" t="n">
        <f aca="false">地区中総体R７!R18</f>
        <v>0</v>
      </c>
      <c r="L7" s="88" t="s">
        <v>48</v>
      </c>
      <c r="M7" s="87" t="n">
        <f aca="false">地区中総体R７!T18</f>
        <v>0</v>
      </c>
      <c r="N7" s="88" t="s">
        <v>49</v>
      </c>
      <c r="O7" s="88" t="s">
        <v>24</v>
      </c>
      <c r="P7" s="87" t="n">
        <f aca="false">地区中総体R７!W18</f>
        <v>0</v>
      </c>
      <c r="Q7" s="88" t="s">
        <v>48</v>
      </c>
      <c r="R7" s="87" t="n">
        <f aca="false">地区中総体R７!Y18</f>
        <v>0</v>
      </c>
      <c r="S7" s="88" t="s">
        <v>49</v>
      </c>
      <c r="X7" s="94" t="str">
        <f aca="false">K7&amp;L7&amp;M7&amp;N7&amp;O7&amp;P7&amp;Q7&amp;R7&amp;S7</f>
        <v>0（0）・0（0）</v>
      </c>
      <c r="Y7" s="94" t="str">
        <f aca="false">B7&amp;C7&amp;D7&amp;E7&amp;F7&amp;G7&amp;H7&amp;I7&amp;J7</f>
        <v>0（0）・0（0）</v>
      </c>
      <c r="AC7" s="96" t="str">
        <f aca="false">JIS(X7)</f>
        <v>０（０）・０（０）</v>
      </c>
      <c r="AD7" s="97" t="str">
        <f aca="false">JIS(Y7)</f>
        <v>０（０）・０（０）</v>
      </c>
      <c r="AE7" s="74"/>
      <c r="AF7" s="74"/>
      <c r="AG7" s="74"/>
      <c r="AH7" s="74"/>
      <c r="AI7" s="74"/>
      <c r="AJ7" s="74"/>
      <c r="AK7" s="74"/>
    </row>
    <row r="8" customFormat="false" ht="13.5" hidden="false" customHeight="false" outlineLevel="0" collapsed="false">
      <c r="A8" s="87" t="n">
        <v>4</v>
      </c>
      <c r="B8" s="87" t="n">
        <f aca="false">地区中総体R７!D20</f>
        <v>0</v>
      </c>
      <c r="C8" s="88" t="s">
        <v>48</v>
      </c>
      <c r="D8" s="87" t="n">
        <f aca="false">地区中総体R７!F20</f>
        <v>0</v>
      </c>
      <c r="E8" s="88" t="s">
        <v>49</v>
      </c>
      <c r="F8" s="88" t="s">
        <v>24</v>
      </c>
      <c r="G8" s="87" t="n">
        <f aca="false">地区中総体R７!I20</f>
        <v>0</v>
      </c>
      <c r="H8" s="88" t="s">
        <v>48</v>
      </c>
      <c r="I8" s="87" t="n">
        <f aca="false">地区中総体R７!K20</f>
        <v>0</v>
      </c>
      <c r="J8" s="88" t="s">
        <v>49</v>
      </c>
      <c r="K8" s="87" t="n">
        <f aca="false">地区中総体R７!R20</f>
        <v>0</v>
      </c>
      <c r="L8" s="88" t="s">
        <v>48</v>
      </c>
      <c r="M8" s="87" t="n">
        <f aca="false">地区中総体R７!T20</f>
        <v>0</v>
      </c>
      <c r="N8" s="88" t="s">
        <v>49</v>
      </c>
      <c r="O8" s="88" t="s">
        <v>24</v>
      </c>
      <c r="P8" s="87" t="n">
        <f aca="false">地区中総体R７!W20</f>
        <v>0</v>
      </c>
      <c r="Q8" s="88" t="s">
        <v>48</v>
      </c>
      <c r="R8" s="87" t="n">
        <f aca="false">地区中総体R７!Y20</f>
        <v>0</v>
      </c>
      <c r="S8" s="88" t="s">
        <v>49</v>
      </c>
      <c r="X8" s="94" t="str">
        <f aca="false">K8&amp;L8&amp;M8&amp;N8&amp;O8&amp;P8&amp;Q8&amp;R8&amp;S8</f>
        <v>0（0）・0（0）</v>
      </c>
      <c r="Y8" s="94" t="str">
        <f aca="false">B8&amp;C8&amp;D8&amp;E8&amp;F8&amp;G8&amp;H8&amp;I8&amp;J8</f>
        <v>0（0）・0（0）</v>
      </c>
      <c r="AC8" s="99" t="str">
        <f aca="false">JIS(X8)</f>
        <v>０（０）・０（０）</v>
      </c>
      <c r="AD8" s="97" t="str">
        <f aca="false">JIS(Y8)</f>
        <v>０（０）・０（０）</v>
      </c>
      <c r="AE8" s="74"/>
      <c r="AF8" s="98" t="s">
        <v>52</v>
      </c>
      <c r="AG8" s="74"/>
      <c r="AH8" s="74"/>
      <c r="AI8" s="76" t="s">
        <v>53</v>
      </c>
      <c r="AJ8" s="74"/>
      <c r="AK8" s="74"/>
    </row>
    <row r="9" customFormat="false" ht="13.5" hidden="false" customHeight="false" outlineLevel="0" collapsed="false">
      <c r="A9" s="87" t="n">
        <v>5</v>
      </c>
      <c r="B9" s="87" t="n">
        <f aca="false">地区中総体R７!D26</f>
        <v>0</v>
      </c>
      <c r="C9" s="88" t="s">
        <v>48</v>
      </c>
      <c r="D9" s="87" t="n">
        <f aca="false">地区中総体R７!F26</f>
        <v>0</v>
      </c>
      <c r="E9" s="88" t="s">
        <v>49</v>
      </c>
      <c r="F9" s="88" t="s">
        <v>24</v>
      </c>
      <c r="G9" s="87" t="n">
        <f aca="false">地区中総体R７!I26</f>
        <v>0</v>
      </c>
      <c r="H9" s="88" t="s">
        <v>48</v>
      </c>
      <c r="I9" s="87" t="n">
        <f aca="false">地区中総体R７!K26</f>
        <v>0</v>
      </c>
      <c r="J9" s="88" t="s">
        <v>49</v>
      </c>
      <c r="K9" s="87" t="n">
        <f aca="false">地区中総体R７!R26</f>
        <v>0</v>
      </c>
      <c r="L9" s="88" t="s">
        <v>48</v>
      </c>
      <c r="M9" s="87" t="n">
        <f aca="false">地区中総体R７!T26</f>
        <v>0</v>
      </c>
      <c r="N9" s="88" t="s">
        <v>49</v>
      </c>
      <c r="O9" s="88" t="s">
        <v>24</v>
      </c>
      <c r="P9" s="87" t="n">
        <f aca="false">地区中総体R７!W26</f>
        <v>0</v>
      </c>
      <c r="Q9" s="88" t="s">
        <v>48</v>
      </c>
      <c r="R9" s="87" t="n">
        <f aca="false">地区中総体R７!Y26</f>
        <v>0</v>
      </c>
      <c r="S9" s="88" t="s">
        <v>49</v>
      </c>
      <c r="X9" s="100"/>
      <c r="Y9" s="94" t="str">
        <f aca="false">B9&amp;C9&amp;D9&amp;E9&amp;F9&amp;G9&amp;H9&amp;I9&amp;J9</f>
        <v>0（0）・0（0）</v>
      </c>
      <c r="AC9" s="101"/>
      <c r="AD9" s="97" t="str">
        <f aca="false">JIS(Y9)</f>
        <v>０（０）・０（０）</v>
      </c>
      <c r="AE9" s="74"/>
      <c r="AF9" s="74"/>
      <c r="AG9" s="74"/>
      <c r="AH9" s="74"/>
      <c r="AI9" s="74"/>
      <c r="AJ9" s="74"/>
      <c r="AK9" s="74"/>
    </row>
    <row r="10" customFormat="false" ht="13.5" hidden="false" customHeight="false" outlineLevel="0" collapsed="false">
      <c r="A10" s="87" t="n">
        <v>6</v>
      </c>
      <c r="B10" s="87" t="n">
        <f aca="false">地区中総体R７!D28</f>
        <v>0</v>
      </c>
      <c r="C10" s="88" t="s">
        <v>48</v>
      </c>
      <c r="D10" s="87" t="n">
        <f aca="false">地区中総体R７!F28</f>
        <v>0</v>
      </c>
      <c r="E10" s="88" t="s">
        <v>49</v>
      </c>
      <c r="F10" s="88" t="s">
        <v>24</v>
      </c>
      <c r="G10" s="87" t="n">
        <f aca="false">地区中総体R７!I28</f>
        <v>0</v>
      </c>
      <c r="H10" s="88" t="s">
        <v>48</v>
      </c>
      <c r="I10" s="87" t="n">
        <f aca="false">地区中総体R７!K28</f>
        <v>0</v>
      </c>
      <c r="J10" s="88" t="s">
        <v>49</v>
      </c>
      <c r="K10" s="87" t="n">
        <f aca="false">地区中総体R７!R28</f>
        <v>0</v>
      </c>
      <c r="L10" s="88" t="s">
        <v>48</v>
      </c>
      <c r="M10" s="87" t="n">
        <f aca="false">地区中総体R７!T28</f>
        <v>0</v>
      </c>
      <c r="N10" s="88" t="s">
        <v>49</v>
      </c>
      <c r="O10" s="88" t="s">
        <v>24</v>
      </c>
      <c r="P10" s="87" t="n">
        <f aca="false">地区中総体R７!W28</f>
        <v>0</v>
      </c>
      <c r="Q10" s="88" t="s">
        <v>48</v>
      </c>
      <c r="R10" s="87" t="n">
        <f aca="false">地区中総体R７!Y28</f>
        <v>0</v>
      </c>
      <c r="S10" s="88" t="s">
        <v>49</v>
      </c>
      <c r="X10" s="100"/>
      <c r="Y10" s="94" t="str">
        <f aca="false">B10&amp;C10&amp;D10&amp;E10&amp;F10&amp;G10&amp;H10&amp;I10&amp;J10</f>
        <v>0（0）・0（0）</v>
      </c>
      <c r="AC10" s="101"/>
      <c r="AD10" s="102" t="str">
        <f aca="false">JIS(Y10)</f>
        <v>０（０）・０（０）</v>
      </c>
      <c r="AE10" s="74"/>
      <c r="AF10" s="76" t="s">
        <v>54</v>
      </c>
      <c r="AG10" s="74"/>
      <c r="AH10" s="74"/>
      <c r="AI10" s="74"/>
      <c r="AJ10" s="74"/>
      <c r="AK10" s="74"/>
    </row>
    <row r="11" customFormat="false" ht="13.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X11" s="103"/>
      <c r="AC11" s="74"/>
      <c r="AD11" s="74"/>
      <c r="AE11" s="74"/>
      <c r="AF11" s="3" t="s">
        <v>55</v>
      </c>
      <c r="AG11" s="3" t="s">
        <v>56</v>
      </c>
      <c r="AH11" s="104" t="s">
        <v>57</v>
      </c>
      <c r="AI11" s="105"/>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row>
    <row r="12" customFormat="false" ht="13.5"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
      <c r="AB12" s="4"/>
      <c r="AC12" s="4"/>
      <c r="AD12" s="106" t="s">
        <v>58</v>
      </c>
      <c r="AE12" s="4"/>
      <c r="AF12" s="3"/>
      <c r="AG12" s="3"/>
      <c r="AH12" s="107" t="s">
        <v>59</v>
      </c>
      <c r="AI12" s="108"/>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row>
    <row r="13" customFormat="false" ht="13.5" hidden="false" customHeight="false" outlineLevel="0" collapsed="false">
      <c r="X13" s="103"/>
      <c r="AC13" s="74"/>
      <c r="AD13" s="74"/>
      <c r="AE13" s="74"/>
      <c r="AF13" s="3"/>
      <c r="AG13" s="3"/>
      <c r="AH13" s="109" t="s">
        <v>60</v>
      </c>
      <c r="AI13" s="110"/>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row>
    <row r="14" customFormat="false" ht="13.5" hidden="false" customHeight="false" outlineLevel="0" collapsed="false">
      <c r="X14" s="103"/>
      <c r="AD14" s="0" t="n">
        <f aca="false">地区中総体R７!$D$14</f>
        <v>0</v>
      </c>
      <c r="AF14" s="3"/>
      <c r="AG14" s="3"/>
      <c r="AH14" s="111" t="s">
        <v>61</v>
      </c>
      <c r="AI14" s="112"/>
    </row>
    <row r="15" customFormat="false" ht="13.5" hidden="false" customHeight="false" outlineLevel="0" collapsed="false">
      <c r="AD15" s="0" t="n">
        <f aca="false">地区中総体R７!$I$14</f>
        <v>0</v>
      </c>
      <c r="AH15" s="113"/>
      <c r="AI15" s="113"/>
    </row>
    <row r="17" customFormat="false" ht="13.5" hidden="false" customHeight="false" outlineLevel="0" collapsed="false">
      <c r="AD17" s="0" t="n">
        <f aca="false">地区中総体R７!$D$16</f>
        <v>0</v>
      </c>
    </row>
    <row r="18" customFormat="false" ht="13.5" hidden="false" customHeight="false" outlineLevel="0" collapsed="false">
      <c r="AD18" s="0" t="n">
        <f aca="false">地区中総体R７!$I$16</f>
        <v>0</v>
      </c>
    </row>
    <row r="20" customFormat="false" ht="13.5" hidden="false" customHeight="false" outlineLevel="0" collapsed="false">
      <c r="AD20" s="0" t="n">
        <f aca="false">地区中総体R７!$D$18</f>
        <v>0</v>
      </c>
    </row>
    <row r="21" customFormat="false" ht="13.5" hidden="false" customHeight="false" outlineLevel="0" collapsed="false">
      <c r="AD21" s="0" t="n">
        <f aca="false">地区中総体R７!$I$18</f>
        <v>0</v>
      </c>
    </row>
    <row r="23" customFormat="false" ht="13.5" hidden="false" customHeight="false" outlineLevel="0" collapsed="false">
      <c r="AD23" s="0" t="n">
        <f aca="false">地区中総体R７!$D$20</f>
        <v>0</v>
      </c>
    </row>
    <row r="24" customFormat="false" ht="13.5" hidden="false" customHeight="false" outlineLevel="0" collapsed="false">
      <c r="AD24" s="0" t="n">
        <f aca="false">地区中総体R７!$I$20</f>
        <v>0</v>
      </c>
    </row>
    <row r="26" customFormat="false" ht="13.5" hidden="false" customHeight="false" outlineLevel="0" collapsed="false">
      <c r="AD26" s="0" t="n">
        <f aca="false">地区中総体R７!$D$26</f>
        <v>0</v>
      </c>
    </row>
    <row r="27" customFormat="false" ht="13.5" hidden="false" customHeight="false" outlineLevel="0" collapsed="false">
      <c r="AD27" s="0" t="n">
        <f aca="false">地区中総体R７!$I$26</f>
        <v>0</v>
      </c>
    </row>
    <row r="29" customFormat="false" ht="13.5" hidden="false" customHeight="false" outlineLevel="0" collapsed="false">
      <c r="AD29" s="0" t="n">
        <f aca="false">地区中総体R７!$D$28</f>
        <v>0</v>
      </c>
    </row>
    <row r="30" customFormat="false" ht="13.5" hidden="false" customHeight="false" outlineLevel="0" collapsed="false">
      <c r="AD30" s="0" t="n">
        <f aca="false">地区中総体R７!$I$28</f>
        <v>0</v>
      </c>
    </row>
  </sheetData>
  <mergeCells count="7">
    <mergeCell ref="X2:Y2"/>
    <mergeCell ref="AA2:AD2"/>
    <mergeCell ref="B4:J4"/>
    <mergeCell ref="K4:S4"/>
    <mergeCell ref="AA4:AC4"/>
    <mergeCell ref="AF11:AF14"/>
    <mergeCell ref="AG11:AG1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3" min="3" style="0" width="19.62"/>
    <col collapsed="false" customWidth="true" hidden="false" outlineLevel="0" max="4" min="4" style="0" width="13.62"/>
    <col collapsed="false" customWidth="true" hidden="false" outlineLevel="0" max="5" min="5" style="0" width="19.62"/>
    <col collapsed="false" customWidth="true" hidden="false" outlineLevel="0" max="6" min="6" style="0" width="22.62"/>
    <col collapsed="false" customWidth="true" hidden="false" outlineLevel="0" max="7" min="7" style="0" width="15.24"/>
    <col collapsed="false" customWidth="true" hidden="false" outlineLevel="0" max="8" min="8" style="0" width="20.12"/>
    <col collapsed="false" customWidth="true" hidden="false" outlineLevel="0" max="9" min="9" style="0" width="17.12"/>
  </cols>
  <sheetData>
    <row r="1" customFormat="false" ht="13.5" hidden="false" customHeight="false" outlineLevel="0" collapsed="false">
      <c r="B1" s="114" t="s">
        <v>62</v>
      </c>
      <c r="C1" s="114"/>
      <c r="D1" s="114"/>
      <c r="E1" s="114"/>
      <c r="F1" s="114"/>
      <c r="G1" s="114"/>
      <c r="H1" s="114"/>
      <c r="I1" s="114"/>
    </row>
    <row r="2" customFormat="false" ht="13.5" hidden="false" customHeight="false" outlineLevel="0" collapsed="false">
      <c r="B2" s="114"/>
      <c r="C2" s="114"/>
      <c r="D2" s="114"/>
      <c r="E2" s="114"/>
      <c r="F2" s="114"/>
      <c r="G2" s="114"/>
      <c r="H2" s="114"/>
      <c r="I2" s="114"/>
    </row>
    <row r="3" customFormat="false" ht="13.5" hidden="false" customHeight="false" outlineLevel="0" collapsed="false">
      <c r="B3" s="95" t="n">
        <f aca="false">地区中総体R７!R13</f>
        <v>0</v>
      </c>
      <c r="C3" s="95" t="n">
        <f aca="false">地区中総体R７!W13</f>
        <v>0</v>
      </c>
      <c r="D3" s="95" t="n">
        <f aca="false">地区中総体R７!R15</f>
        <v>0</v>
      </c>
      <c r="E3" s="95" t="n">
        <f aca="false">地区中総体R７!W15</f>
        <v>0</v>
      </c>
      <c r="F3" s="95" t="n">
        <f aca="false">地区中総体R７!R17</f>
        <v>0</v>
      </c>
      <c r="G3" s="95" t="n">
        <f aca="false">地区中総体R７!W17</f>
        <v>0</v>
      </c>
      <c r="H3" s="95" t="n">
        <f aca="false">地区中総体R７!R19</f>
        <v>0</v>
      </c>
      <c r="I3" s="95" t="n">
        <f aca="false">地区中総体R７!W19</f>
        <v>0</v>
      </c>
    </row>
    <row r="4" customFormat="false" ht="13.5" hidden="false" customHeight="false" outlineLevel="0" collapsed="false">
      <c r="B4" s="95" t="n">
        <f aca="false">地区中総体R７!R14</f>
        <v>0</v>
      </c>
      <c r="C4" s="95" t="n">
        <f aca="false">地区中総体R７!W14</f>
        <v>0</v>
      </c>
      <c r="D4" s="95" t="n">
        <f aca="false">地区中総体R７!R16</f>
        <v>0</v>
      </c>
      <c r="E4" s="95" t="n">
        <f aca="false">地区中総体R７!W16</f>
        <v>0</v>
      </c>
      <c r="F4" s="95" t="n">
        <f aca="false">地区中総体R７!R18</f>
        <v>0</v>
      </c>
      <c r="G4" s="95" t="n">
        <f aca="false">地区中総体R７!W18</f>
        <v>0</v>
      </c>
      <c r="H4" s="95" t="n">
        <f aca="false">地区中総体R７!R20</f>
        <v>0</v>
      </c>
      <c r="I4" s="95" t="n">
        <f aca="false">地区中総体R７!W20</f>
        <v>0</v>
      </c>
    </row>
    <row r="6" customFormat="false" ht="13.5" hidden="false" customHeight="false" outlineLevel="0" collapsed="false">
      <c r="B6" s="115" t="s">
        <v>63</v>
      </c>
      <c r="C6" s="115"/>
      <c r="D6" s="115"/>
      <c r="E6" s="115"/>
      <c r="F6" s="115"/>
    </row>
    <row r="7" customFormat="false" ht="13.5" hidden="false" customHeight="false" outlineLevel="0" collapsed="false">
      <c r="B7" s="115"/>
      <c r="C7" s="115"/>
      <c r="D7" s="115"/>
      <c r="E7" s="115"/>
      <c r="F7" s="115"/>
    </row>
    <row r="8" customFormat="false" ht="13.5" hidden="false" customHeight="false" outlineLevel="0" collapsed="false">
      <c r="B8" s="116" t="n">
        <f aca="false">地区中総体R７!D14</f>
        <v>0</v>
      </c>
      <c r="C8" s="116" t="n">
        <f aca="false">地区中総体R７!D13</f>
        <v>0</v>
      </c>
      <c r="D8" s="116" t="n">
        <f aca="false">地区中総体R７!I14</f>
        <v>0</v>
      </c>
      <c r="E8" s="116" t="n">
        <f aca="false">地区中総体R７!I13</f>
        <v>0</v>
      </c>
      <c r="F8" s="116" t="n">
        <f aca="false">地区中総体R７!$D$4</f>
        <v>0</v>
      </c>
    </row>
    <row r="9" customFormat="false" ht="13.5" hidden="false" customHeight="false" outlineLevel="0" collapsed="false">
      <c r="B9" s="116" t="n">
        <f aca="false">地区中総体R７!D16</f>
        <v>0</v>
      </c>
      <c r="C9" s="116" t="n">
        <f aca="false">地区中総体R７!D15</f>
        <v>0</v>
      </c>
      <c r="D9" s="116" t="n">
        <f aca="false">地区中総体R７!I16</f>
        <v>0</v>
      </c>
      <c r="E9" s="116" t="n">
        <f aca="false">地区中総体R７!I15</f>
        <v>0</v>
      </c>
      <c r="F9" s="116" t="n">
        <f aca="false">地区中総体R７!$D$4</f>
        <v>0</v>
      </c>
    </row>
    <row r="10" customFormat="false" ht="13.5" hidden="false" customHeight="false" outlineLevel="0" collapsed="false">
      <c r="B10" s="116" t="n">
        <f aca="false">地区中総体R７!D18</f>
        <v>0</v>
      </c>
      <c r="C10" s="116" t="n">
        <f aca="false">地区中総体R７!D17</f>
        <v>0</v>
      </c>
      <c r="D10" s="116" t="n">
        <f aca="false">地区中総体R７!I18</f>
        <v>0</v>
      </c>
      <c r="E10" s="116" t="n">
        <f aca="false">地区中総体R７!I17</f>
        <v>0</v>
      </c>
      <c r="F10" s="116" t="n">
        <f aca="false">地区中総体R７!$D$4</f>
        <v>0</v>
      </c>
    </row>
    <row r="11" customFormat="false" ht="13.5" hidden="false" customHeight="false" outlineLevel="0" collapsed="false">
      <c r="B11" s="116" t="n">
        <f aca="false">地区中総体R７!D20</f>
        <v>0</v>
      </c>
      <c r="C11" s="116" t="n">
        <f aca="false">地区中総体R７!D19</f>
        <v>0</v>
      </c>
      <c r="D11" s="116" t="n">
        <f aca="false">地区中総体R７!I20</f>
        <v>0</v>
      </c>
      <c r="E11" s="116" t="n">
        <f aca="false">地区中総体R７!I19</f>
        <v>0</v>
      </c>
      <c r="F11" s="116" t="n">
        <f aca="false">地区中総体R７!$D$4</f>
        <v>0</v>
      </c>
    </row>
    <row r="12" customFormat="false" ht="13.5" hidden="false" customHeight="false" outlineLevel="0" collapsed="false">
      <c r="B12" s="116" t="n">
        <f aca="false">地区中総体R７!D22</f>
        <v>0</v>
      </c>
      <c r="C12" s="116" t="n">
        <f aca="false">地区中総体R７!D21</f>
        <v>0</v>
      </c>
      <c r="D12" s="116" t="n">
        <f aca="false">地区中総体R７!I22</f>
        <v>0</v>
      </c>
      <c r="E12" s="116" t="n">
        <f aca="false">地区中総体R７!I21</f>
        <v>0</v>
      </c>
      <c r="F12" s="116" t="n">
        <f aca="false">地区中総体R７!$D$4</f>
        <v>0</v>
      </c>
    </row>
    <row r="13" customFormat="false" ht="13.5" hidden="false" customHeight="false" outlineLevel="0" collapsed="false">
      <c r="B13" s="116" t="n">
        <f aca="false">地区中総体R７!D24</f>
        <v>0</v>
      </c>
      <c r="C13" s="116" t="n">
        <f aca="false">地区中総体R７!D23</f>
        <v>0</v>
      </c>
      <c r="D13" s="116" t="n">
        <f aca="false">地区中総体R７!I24</f>
        <v>0</v>
      </c>
      <c r="E13" s="116" t="n">
        <f aca="false">地区中総体R７!I23</f>
        <v>0</v>
      </c>
      <c r="F13" s="116" t="n">
        <f aca="false">地区中総体R７!$D$4</f>
        <v>0</v>
      </c>
    </row>
    <row r="14" customFormat="false" ht="13.5" hidden="false" customHeight="false" outlineLevel="0" collapsed="false">
      <c r="B14" s="116" t="n">
        <f aca="false">地区中総体R７!D26</f>
        <v>0</v>
      </c>
      <c r="C14" s="116" t="n">
        <f aca="false">地区中総体R７!D25</f>
        <v>0</v>
      </c>
      <c r="D14" s="116" t="n">
        <f aca="false">地区中総体R７!I26</f>
        <v>0</v>
      </c>
      <c r="E14" s="116" t="n">
        <f aca="false">地区中総体R７!I25</f>
        <v>0</v>
      </c>
      <c r="F14" s="116" t="n">
        <f aca="false">地区中総体R７!$D$4</f>
        <v>0</v>
      </c>
    </row>
    <row r="15" customFormat="false" ht="13.5" hidden="false" customHeight="false" outlineLevel="0" collapsed="false">
      <c r="B15" s="116" t="n">
        <f aca="false">地区中総体R７!D28</f>
        <v>0</v>
      </c>
      <c r="C15" s="116" t="n">
        <f aca="false">地区中総体R７!D27</f>
        <v>0</v>
      </c>
      <c r="D15" s="116" t="n">
        <f aca="false">地区中総体R７!I28</f>
        <v>0</v>
      </c>
      <c r="E15" s="116" t="n">
        <f aca="false">地区中総体R７!I27</f>
        <v>0</v>
      </c>
      <c r="F15" s="116" t="n">
        <f aca="false">地区中総体R７!$D$4</f>
        <v>0</v>
      </c>
    </row>
  </sheetData>
  <mergeCells count="2">
    <mergeCell ref="B1:I2"/>
    <mergeCell ref="B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6:58:16Z</dcterms:created>
  <dc:creator>taka04;shimizucorporation</dc:creator>
  <dc:description/>
  <dc:language>en-US</dc:language>
  <cp:lastModifiedBy>鬼海　悠一</cp:lastModifiedBy>
  <cp:lastPrinted>2023-06-22T09:57:11Z</cp:lastPrinted>
  <dcterms:modified xsi:type="dcterms:W3CDTF">2025-04-28T07:23:52Z</dcterms:modified>
  <cp:revision>0</cp:revision>
  <dc:subject/>
  <dc:title/>
</cp:coreProperties>
</file>